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Оглавление" sheetId="1" state="visible" r:id="rId2"/>
    <sheet name="Баннерная реклама (статика)" sheetId="2" state="visible" r:id="rId3"/>
    <sheet name="Баннерная реклама (динамика)" sheetId="3" state="visible" r:id="rId4"/>
    <sheet name="Прочее" sheetId="4" state="visible" r:id="rId5"/>
    <sheet name="Размещение" sheetId="5" state="visible" r:id="rId6"/>
    <sheet name="Заглавная страница" sheetId="6" state="visible" r:id="rId7"/>
    <sheet name="Социальный журнал" sheetId="7" state="visible" r:id="rId8"/>
    <sheet name="Каталог Курортов" sheetId="8" state="visible" r:id="rId9"/>
    <sheet name="Спецформат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67">
  <si>
    <t xml:space="preserve">ООО "СКИРУ",                                                                                      </t>
  </si>
  <si>
    <t xml:space="preserve">129085, Москва, Проспект Мира, д. 105, стр.1, оф. 658                                                       тел: (495) 626-2888,                                                                        e-mail: marketing@ski.ru, info@ski.ru</t>
  </si>
  <si>
    <t xml:space="preserve">1.</t>
  </si>
  <si>
    <t xml:space="preserve">Баннерная реклама. Прайс-лист на статичное размещение (по времени)</t>
  </si>
  <si>
    <t xml:space="preserve">стр 2</t>
  </si>
  <si>
    <t xml:space="preserve">2.</t>
  </si>
  <si>
    <t xml:space="preserve">Баннерная реклама. Прайс-лист на размещение в динамике (по показам)</t>
  </si>
  <si>
    <t xml:space="preserve">стр 3</t>
  </si>
  <si>
    <t xml:space="preserve">3.</t>
  </si>
  <si>
    <t xml:space="preserve">Прочие рекламные размещения</t>
  </si>
  <si>
    <t xml:space="preserve">стр 4</t>
  </si>
  <si>
    <t xml:space="preserve">4.</t>
  </si>
  <si>
    <t xml:space="preserve">Примеры размещения баннеров на страницах и в разделах</t>
  </si>
  <si>
    <t xml:space="preserve">стр 5</t>
  </si>
  <si>
    <t xml:space="preserve">5.</t>
  </si>
  <si>
    <t xml:space="preserve">Прайс-лист на размещение баннеров на Заглавной странице (динамика, статика)</t>
  </si>
  <si>
    <t xml:space="preserve">стр 6</t>
  </si>
  <si>
    <t xml:space="preserve">6.</t>
  </si>
  <si>
    <t xml:space="preserve">Прайс-лист на размещение баннеров в "Социальном журнале" (динамика, статика)</t>
  </si>
  <si>
    <t xml:space="preserve">стр 7</t>
  </si>
  <si>
    <t xml:space="preserve">7.</t>
  </si>
  <si>
    <t xml:space="preserve">Прайс-лист на размещение в разделе "Склоны" (динамика, статика, фиксированные пакеты)</t>
  </si>
  <si>
    <t xml:space="preserve">стр 8</t>
  </si>
  <si>
    <t xml:space="preserve">8.</t>
  </si>
  <si>
    <t xml:space="preserve">Специальные форматы и размещения</t>
  </si>
  <si>
    <t xml:space="preserve">стр 9</t>
  </si>
  <si>
    <t xml:space="preserve">ПРАЙС-ЛИСТ НА РАЗМЕЩЕНИЕ БАННЕРНОЙ РЕКЛАМЫ НА ИНТЕРНЕТ-ПОРТАЛЕ SKI.RU (действительно с 10.07.2012)</t>
  </si>
  <si>
    <t xml:space="preserve">(статичное размещение. С 00.00 часов каждого понедельника по 23.59 часа каждого воскресенья)</t>
  </si>
  <si>
    <t xml:space="preserve">РАЗДЕЛ САЙТА</t>
  </si>
  <si>
    <t xml:space="preserve">ФОРМАТ БАННЕРА</t>
  </si>
  <si>
    <r>
      <rPr>
        <b val="true"/>
        <sz val="10"/>
        <color rgb="FFFF0000"/>
        <rFont val="Calibri"/>
        <family val="2"/>
        <charset val="204"/>
      </rPr>
      <t xml:space="preserve">БАЗОВАЯ ЦЕНА          </t>
    </r>
    <r>
      <rPr>
        <b val="true"/>
        <u val="single"/>
        <sz val="10"/>
        <color rgb="FFFF0000"/>
        <rFont val="Calibri"/>
        <family val="2"/>
        <charset val="204"/>
      </rPr>
      <t xml:space="preserve">  1 неделя</t>
    </r>
  </si>
  <si>
    <t xml:space="preserve">СЕЗОННЫЙ КОЭФФИЦИЕНТ</t>
  </si>
  <si>
    <t xml:space="preserve">min время непрерывного размещения</t>
  </si>
  <si>
    <t xml:space="preserve">август-сентябрь</t>
  </si>
  <si>
    <t xml:space="preserve">октябрь-ноябрь-декабрь</t>
  </si>
  <si>
    <t xml:space="preserve">январь-февраль</t>
  </si>
  <si>
    <t xml:space="preserve">март</t>
  </si>
  <si>
    <t xml:space="preserve">апрель-июль</t>
  </si>
  <si>
    <t xml:space="preserve">сезонная наценка</t>
  </si>
  <si>
    <t xml:space="preserve">цена за неделю</t>
  </si>
  <si>
    <t xml:space="preserve">Заглавная страница</t>
  </si>
  <si>
    <t xml:space="preserve">В (240х400)</t>
  </si>
  <si>
    <t xml:space="preserve">неделя</t>
  </si>
  <si>
    <t xml:space="preserve">С (640х150)</t>
  </si>
  <si>
    <t xml:space="preserve">Каталог Курортов</t>
  </si>
  <si>
    <r>
      <rPr>
        <b val="true"/>
        <sz val="10"/>
        <rFont val="Calibri"/>
        <family val="2"/>
        <charset val="204"/>
      </rPr>
      <t xml:space="preserve">Раздел Склоны, пакет "Весь мир" </t>
    </r>
    <r>
      <rPr>
        <sz val="10"/>
        <rFont val="Calibri"/>
        <family val="2"/>
        <charset val="204"/>
      </rPr>
      <t xml:space="preserve">(все курорты, кроме России и СНГ + 50% трафика заглавной страницы раздела)</t>
    </r>
  </si>
  <si>
    <t xml:space="preserve">две недели</t>
  </si>
  <si>
    <t xml:space="preserve">С (640х100)</t>
  </si>
  <si>
    <r>
      <rPr>
        <b val="true"/>
        <sz val="10"/>
        <rFont val="Calibri"/>
        <family val="2"/>
        <charset val="204"/>
      </rPr>
      <t xml:space="preserve">Раздел Склоны, пакет "Россия и СНГ"</t>
    </r>
    <r>
      <rPr>
        <sz val="10"/>
        <rFont val="Calibri"/>
        <family val="2"/>
        <charset val="204"/>
      </rPr>
      <t xml:space="preserve"> (все курорты, России и СНГ + 50% трафика заглавной страницы раздела)</t>
    </r>
  </si>
  <si>
    <r>
      <rPr>
        <b val="true"/>
        <sz val="10"/>
        <rFont val="Calibri"/>
        <family val="2"/>
        <charset val="204"/>
      </rPr>
      <t xml:space="preserve">Раздел Склоны, внутренние страницы. </t>
    </r>
    <r>
      <rPr>
        <sz val="10"/>
        <rFont val="Calibri"/>
        <family val="2"/>
        <charset val="204"/>
      </rPr>
      <t xml:space="preserve">Страновые разделы (кроме России и СНГ)</t>
    </r>
    <r>
      <rPr>
        <b val="true"/>
        <sz val="10"/>
        <color rgb="FFFF0000"/>
        <rFont val="Calibri"/>
        <family val="2"/>
        <charset val="204"/>
      </rPr>
      <t xml:space="preserve">* </t>
    </r>
  </si>
  <si>
    <t xml:space="preserve">D (240х400)</t>
  </si>
  <si>
    <t xml:space="preserve">месяц</t>
  </si>
  <si>
    <t xml:space="preserve">E (640х100)</t>
  </si>
  <si>
    <r>
      <rPr>
        <b val="true"/>
        <sz val="10"/>
        <rFont val="Calibri"/>
        <family val="2"/>
        <charset val="204"/>
      </rPr>
      <t xml:space="preserve">Раздел Склоны, внутренние страницы. </t>
    </r>
    <r>
      <rPr>
        <sz val="10"/>
        <rFont val="Calibri"/>
        <family val="2"/>
        <charset val="204"/>
      </rPr>
      <t xml:space="preserve">Курортные разделы (Россия и страны СНГ)</t>
    </r>
  </si>
  <si>
    <t xml:space="preserve">Социа</t>
  </si>
  <si>
    <t xml:space="preserve">Социальный журнал (блоги и новости)</t>
  </si>
  <si>
    <r>
      <rPr>
        <b val="true"/>
        <sz val="9"/>
        <rFont val="Calibri"/>
        <family val="2"/>
        <charset val="204"/>
      </rPr>
      <t xml:space="preserve">Форум</t>
    </r>
    <r>
      <rPr>
        <sz val="9"/>
        <rFont val="Calibri"/>
        <family val="2"/>
        <charset val="204"/>
      </rPr>
      <t xml:space="preserve">: заглавная страница</t>
    </r>
  </si>
  <si>
    <t xml:space="preserve">Сервисы</t>
  </si>
  <si>
    <r>
      <rPr>
        <b val="true"/>
        <sz val="10"/>
        <rFont val="Calibri"/>
        <family val="2"/>
        <charset val="204"/>
      </rPr>
      <t xml:space="preserve">Раздел Оценки лыж                                     </t>
    </r>
    <r>
      <rPr>
        <sz val="10"/>
        <rFont val="Calibri"/>
        <family val="2"/>
        <charset val="204"/>
      </rPr>
      <t xml:space="preserve"> (все страницы)</t>
    </r>
  </si>
  <si>
    <r>
      <rPr>
        <b val="true"/>
        <sz val="10"/>
        <rFont val="Calibri"/>
        <family val="2"/>
        <charset val="204"/>
      </rPr>
      <t xml:space="preserve">Раздел Оценки досок                                  </t>
    </r>
    <r>
      <rPr>
        <sz val="10"/>
        <rFont val="Calibri"/>
        <family val="2"/>
        <charset val="204"/>
      </rPr>
      <t xml:space="preserve">(все страницы)</t>
    </r>
  </si>
  <si>
    <r>
      <rPr>
        <b val="true"/>
        <sz val="10"/>
        <rFont val="Calibri"/>
        <family val="2"/>
        <charset val="204"/>
      </rPr>
      <t xml:space="preserve">Айда с нами (поиск попутчика)                                     </t>
    </r>
    <r>
      <rPr>
        <sz val="10"/>
        <rFont val="Calibri"/>
        <family val="2"/>
        <charset val="204"/>
      </rPr>
      <t xml:space="preserve">(все страницы)</t>
    </r>
  </si>
  <si>
    <r>
      <rPr>
        <b val="true"/>
        <sz val="10"/>
        <rFont val="Calibri"/>
        <family val="2"/>
        <charset val="204"/>
      </rPr>
      <t xml:space="preserve">Туры в Горы (предложения туристических агентств)</t>
    </r>
    <r>
      <rPr>
        <sz val="10"/>
        <rFont val="Calibri"/>
        <family val="2"/>
        <charset val="204"/>
      </rPr>
      <t xml:space="preserve"> (все страницы)</t>
    </r>
  </si>
  <si>
    <r>
      <rPr>
        <b val="true"/>
        <sz val="10"/>
        <rFont val="Calibri"/>
        <family val="2"/>
        <charset val="204"/>
      </rPr>
      <t xml:space="preserve">Апартаменты</t>
    </r>
    <r>
      <rPr>
        <sz val="10"/>
        <rFont val="Calibri"/>
        <family val="2"/>
        <charset val="204"/>
      </rPr>
      <t xml:space="preserve"> (все страницы)                        </t>
    </r>
    <r>
      <rPr>
        <b val="true"/>
        <sz val="10"/>
        <rFont val="Calibri"/>
        <family val="2"/>
        <charset val="204"/>
      </rPr>
      <t xml:space="preserve">Отели он-лайн</t>
    </r>
    <r>
      <rPr>
        <sz val="10"/>
        <rFont val="Calibri"/>
        <family val="2"/>
        <charset val="204"/>
      </rPr>
      <t xml:space="preserve"> (все страницы)                    </t>
    </r>
    <r>
      <rPr>
        <b val="true"/>
        <sz val="10"/>
        <rFont val="Calibri"/>
        <family val="2"/>
        <charset val="204"/>
      </rPr>
      <t xml:space="preserve">Бронирование билетов</t>
    </r>
    <r>
      <rPr>
        <sz val="10"/>
        <rFont val="Calibri"/>
        <family val="2"/>
        <charset val="204"/>
      </rPr>
      <t xml:space="preserve"> (все страницы)</t>
    </r>
  </si>
  <si>
    <r>
      <rPr>
        <sz val="20"/>
        <color rgb="FFFF0000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Фокусировка по странам: Андорра, Австрия, Болгария, Италия, Финляндия, Франция +100%</t>
    </r>
  </si>
  <si>
    <t xml:space="preserve">Администрация оставлят за собой право на изменение раcценок на рекламу и правил размещения в одностроннем порядке</t>
  </si>
  <si>
    <t xml:space="preserve">Вернуться к оглавлению</t>
  </si>
  <si>
    <t xml:space="preserve">ООО "СКИРУ"</t>
  </si>
  <si>
    <t xml:space="preserve">129085, Москва, Проспект Мира, д. 105, стр.1, оф. 658                                                       тел: (495) 626-2888,                                                                                          e-mail: marketing@ski.ru, info@ski.ru</t>
  </si>
  <si>
    <t xml:space="preserve">(размещение в динамике)</t>
  </si>
  <si>
    <t xml:space="preserve">БАЗОВАЯ ЦЕНА              1 000 показов</t>
  </si>
  <si>
    <t xml:space="preserve">min объем  трафика (тыс показов в месяц)</t>
  </si>
  <si>
    <t xml:space="preserve">цена за миниальный пакет</t>
  </si>
  <si>
    <t xml:space="preserve">Весь сайт</t>
  </si>
  <si>
    <t xml:space="preserve">A (920х100)</t>
  </si>
  <si>
    <r>
      <rPr>
        <b val="true"/>
        <sz val="10"/>
        <rFont val="Calibri"/>
        <family val="2"/>
        <charset val="204"/>
      </rPr>
      <t xml:space="preserve">Социальный журнал, </t>
    </r>
    <r>
      <rPr>
        <sz val="10"/>
        <rFont val="Calibri"/>
        <family val="2"/>
        <charset val="204"/>
      </rPr>
      <t xml:space="preserve">все страницы</t>
    </r>
  </si>
  <si>
    <r>
      <rPr>
        <b val="true"/>
        <sz val="9"/>
        <rFont val="Calibri"/>
        <family val="2"/>
        <charset val="204"/>
      </rPr>
      <t xml:space="preserve">Форум</t>
    </r>
    <r>
      <rPr>
        <sz val="9"/>
        <rFont val="Calibri"/>
        <family val="2"/>
        <charset val="204"/>
      </rPr>
      <t xml:space="preserve">: внутренние страницы </t>
    </r>
  </si>
  <si>
    <t xml:space="preserve">Новости компаний и статьи</t>
  </si>
  <si>
    <t xml:space="preserve">Размещение ссылки в описании курорта</t>
  </si>
  <si>
    <t xml:space="preserve">Площадка/формат</t>
  </si>
  <si>
    <t xml:space="preserve">максимальное кол-во публикаций </t>
  </si>
  <si>
    <t xml:space="preserve">стоимость пакета (руб.)</t>
  </si>
  <si>
    <t xml:space="preserve">стоимость одной публикации в пакете</t>
  </si>
  <si>
    <t xml:space="preserve"> время размещения</t>
  </si>
  <si>
    <t xml:space="preserve">стоимость пакета, руб.</t>
  </si>
  <si>
    <t xml:space="preserve">Размещение новости (раздел "Новости компаний" главная страница сайта)</t>
  </si>
  <si>
    <t xml:space="preserve">1 ссылка</t>
  </si>
  <si>
    <t xml:space="preserve">6 мес</t>
  </si>
  <si>
    <t xml:space="preserve">12 мес</t>
  </si>
  <si>
    <t xml:space="preserve">24 мес</t>
  </si>
  <si>
    <t xml:space="preserve">60 мес</t>
  </si>
  <si>
    <t xml:space="preserve">Абонемент на 1 месяц </t>
  </si>
  <si>
    <t xml:space="preserve">3 ссылки (в описании разных курортов)</t>
  </si>
  <si>
    <r>
      <rPr>
        <sz val="11"/>
        <rFont val="Calibri"/>
        <family val="2"/>
        <charset val="204"/>
      </rPr>
      <t xml:space="preserve">Абонемент на  3 месяца</t>
    </r>
    <r>
      <rPr>
        <b val="true"/>
        <sz val="11"/>
        <color rgb="FFFF0000"/>
        <rFont val="Calibri"/>
        <family val="2"/>
        <charset val="204"/>
      </rPr>
      <t xml:space="preserve">* </t>
    </r>
  </si>
  <si>
    <t xml:space="preserve">5 ссылок (в описании разных курортов)</t>
  </si>
  <si>
    <r>
      <rPr>
        <sz val="11"/>
        <rFont val="Calibri"/>
        <family val="2"/>
        <charset val="204"/>
      </rPr>
      <t xml:space="preserve">Абонемент на  6 месяцев</t>
    </r>
    <r>
      <rPr>
        <b val="true"/>
        <sz val="11"/>
        <color rgb="FFFF0000"/>
        <rFont val="Calibri"/>
        <family val="2"/>
        <charset val="204"/>
      </rPr>
      <t xml:space="preserve">*</t>
    </r>
  </si>
  <si>
    <r>
      <rPr>
        <sz val="11"/>
        <rFont val="Calibri"/>
        <family val="2"/>
        <charset val="204"/>
      </rPr>
      <t xml:space="preserve">Абонемент на  12 месяцев</t>
    </r>
    <r>
      <rPr>
        <b val="true"/>
        <sz val="11"/>
        <color rgb="FFFF0000"/>
        <rFont val="Calibri"/>
        <family val="2"/>
        <charset val="204"/>
      </rPr>
      <t xml:space="preserve">*</t>
    </r>
  </si>
  <si>
    <t xml:space="preserve">Абонемент 5 новостей (длительность - 6 мес)</t>
  </si>
  <si>
    <t xml:space="preserve">Абонемент 10 новостей (длительность - 6 мес)</t>
  </si>
  <si>
    <t xml:space="preserve">Абонемент 15 новостей (длительность - 12 мес)</t>
  </si>
  <si>
    <t xml:space="preserve">Абонемент 20 новостей (длительность - 12 мес)</t>
  </si>
  <si>
    <t xml:space="preserve">Размещение статьи</t>
  </si>
  <si>
    <r>
      <rPr>
        <b val="true"/>
        <i val="true"/>
        <sz val="10"/>
        <color rgb="FFFF0000"/>
        <rFont val="Calibri"/>
        <family val="2"/>
        <charset val="204"/>
      </rPr>
      <t xml:space="preserve">* </t>
    </r>
    <r>
      <rPr>
        <b val="true"/>
        <i val="true"/>
        <sz val="10"/>
        <rFont val="Calibri"/>
        <family val="2"/>
        <charset val="204"/>
      </rPr>
      <t xml:space="preserve">(частота публикации - не более 2 в неделю)</t>
    </r>
  </si>
  <si>
    <t xml:space="preserve">* Все цены указаны в рублях. НДС не облагается</t>
  </si>
  <si>
    <t xml:space="preserve">Администрация оставлят за собой право на изменение раcценок на рекламу в одностроннем порядке</t>
  </si>
  <si>
    <t xml:space="preserve">Склоны (каталог курортов)</t>
  </si>
  <si>
    <t xml:space="preserve">главная страница</t>
  </si>
  <si>
    <t xml:space="preserve">внутренние страницы</t>
  </si>
  <si>
    <t xml:space="preserve">заглавная страница</t>
  </si>
  <si>
    <t xml:space="preserve">Баннер А</t>
  </si>
  <si>
    <t xml:space="preserve">формат</t>
  </si>
  <si>
    <t xml:space="preserve">920х100</t>
  </si>
  <si>
    <t xml:space="preserve">размещение</t>
  </si>
  <si>
    <t xml:space="preserve">динамика по всему сайту</t>
  </si>
  <si>
    <t xml:space="preserve">max период размещения min пакета</t>
  </si>
  <si>
    <t xml:space="preserve">1 месяц</t>
  </si>
  <si>
    <t xml:space="preserve">базовая цена</t>
  </si>
  <si>
    <t xml:space="preserve">450 руб/1000 показов</t>
  </si>
  <si>
    <t xml:space="preserve">min пакет непрерывного размещения</t>
  </si>
  <si>
    <t xml:space="preserve">1 млн показов</t>
  </si>
  <si>
    <t xml:space="preserve">стоимость мин пакета</t>
  </si>
  <si>
    <t xml:space="preserve">август/сентябрь</t>
  </si>
  <si>
    <t xml:space="preserve">октябрь/ноябрь/декабрь</t>
  </si>
  <si>
    <t xml:space="preserve">январь/февраль</t>
  </si>
  <si>
    <t xml:space="preserve">апрель/май/июнь/июль</t>
  </si>
  <si>
    <t xml:space="preserve">стоимость</t>
  </si>
  <si>
    <t xml:space="preserve">Баннер B</t>
  </si>
  <si>
    <t xml:space="preserve">240х400</t>
  </si>
  <si>
    <t xml:space="preserve">статика на странице</t>
  </si>
  <si>
    <t xml:space="preserve">min период размещения</t>
  </si>
  <si>
    <t xml:space="preserve">1 неделя</t>
  </si>
  <si>
    <t xml:space="preserve">25 000 руб.</t>
  </si>
  <si>
    <t xml:space="preserve">Баннер С</t>
  </si>
  <si>
    <t xml:space="preserve">640х150</t>
  </si>
  <si>
    <t xml:space="preserve">Баннер D</t>
  </si>
  <si>
    <t xml:space="preserve">динамика на странице</t>
  </si>
  <si>
    <t xml:space="preserve">550 руб./1000 показов</t>
  </si>
  <si>
    <t xml:space="preserve">40 тыс. паказов</t>
  </si>
  <si>
    <t xml:space="preserve">Баннер E</t>
  </si>
  <si>
    <t xml:space="preserve">640х100</t>
  </si>
  <si>
    <t xml:space="preserve">Внутренние страницы</t>
  </si>
  <si>
    <t xml:space="preserve">статика по всему разделу</t>
  </si>
  <si>
    <t xml:space="preserve">базовая цена/неделя</t>
  </si>
  <si>
    <t xml:space="preserve">17 500 руб.</t>
  </si>
  <si>
    <t xml:space="preserve">min пакет размещения</t>
  </si>
  <si>
    <t xml:space="preserve">2 недели</t>
  </si>
  <si>
    <t xml:space="preserve">динамика по всему разделу</t>
  </si>
  <si>
    <t xml:space="preserve">150 руб/1000 показов</t>
  </si>
  <si>
    <t xml:space="preserve">100 тыс. показов</t>
  </si>
  <si>
    <t xml:space="preserve">Каталог курортов (Раздел "Склоны")</t>
  </si>
  <si>
    <t xml:space="preserve">ПАКЕТ "ВЕСЬ МИР". Показ баннеров по всем курортам зарубежья (кроме России и СНГ)                                              + 50% трафика заглавной страницы раздела</t>
  </si>
  <si>
    <t xml:space="preserve">статика по разделу согласно пакета</t>
  </si>
  <si>
    <t xml:space="preserve">20 000 руб.</t>
  </si>
  <si>
    <t xml:space="preserve">ПАКЕТ "Россия и СНГ". Показ баннеров по всем курортам России и СНГ                                                                        + 50% трафика заглавной страницы раздела</t>
  </si>
  <si>
    <t xml:space="preserve">Страновые разделы. Показ баннеров по всем страницам отдельной страны (кроме России и СНГ)*</t>
  </si>
  <si>
    <t xml:space="preserve">базовая цена/месяц</t>
  </si>
  <si>
    <t xml:space="preserve">6 000 руб.</t>
  </si>
  <si>
    <t xml:space="preserve">* Для разделов стран: Андорра, Австрия, Болгария, Италия, Финляндия, Франция действует 100% наценка</t>
  </si>
  <si>
    <t xml:space="preserve">Курортные разделы. Показ баннеров по всем страницам отдельной курорта (курорты России и СНГ)</t>
  </si>
  <si>
    <t xml:space="preserve">4 000 руб.</t>
  </si>
  <si>
    <t xml:space="preserve">Брендирование заглавной страницы</t>
  </si>
  <si>
    <t xml:space="preserve">Баннеры ScreenGlade (расхлоп)</t>
  </si>
  <si>
    <t xml:space="preserve">экран</t>
  </si>
  <si>
    <t xml:space="preserve">заглавная страница, подложка под контент</t>
  </si>
  <si>
    <t xml:space="preserve">400 000 руб</t>
  </si>
  <si>
    <t xml:space="preserve">Баннер типа ScreenGlade (с расхлопом) может быть размещен на любом баннерном месте.</t>
  </si>
  <si>
    <t xml:space="preserve">Стоимость размещения - цена баннерного места+100%.</t>
  </si>
  <si>
    <t xml:space="preserve">Брендирование разделов расчитывается по запрос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0%"/>
    <numFmt numFmtId="167" formatCode="#,##0.00"/>
    <numFmt numFmtId="168" formatCode="0.00"/>
    <numFmt numFmtId="169" formatCode="#,##0"/>
    <numFmt numFmtId="170" formatCode="0.00%"/>
    <numFmt numFmtId="171" formatCode="#,##0&quot;р.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Cambria"/>
      <family val="1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u val="single"/>
      <sz val="10"/>
      <color rgb="FFFF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name val="Arial Cyr"/>
      <family val="0"/>
      <charset val="204"/>
    </font>
    <font>
      <sz val="20"/>
      <color rgb="FFFF000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22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75960</xdr:rowOff>
    </xdr:from>
    <xdr:to>
      <xdr:col>4</xdr:col>
      <xdr:colOff>439200</xdr:colOff>
      <xdr:row>5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72840" y="75960"/>
          <a:ext cx="2496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925640</xdr:colOff>
      <xdr:row>3</xdr:row>
      <xdr:rowOff>1627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532800" y="162000"/>
          <a:ext cx="19256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3</xdr:row>
      <xdr:rowOff>3430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01680" y="162000"/>
          <a:ext cx="1832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0</xdr:rowOff>
    </xdr:from>
    <xdr:to>
      <xdr:col>6</xdr:col>
      <xdr:colOff>579240</xdr:colOff>
      <xdr:row>64</xdr:row>
      <xdr:rowOff>860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50200" y="571680"/>
          <a:ext cx="37000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2</xdr:row>
      <xdr:rowOff>37800</xdr:rowOff>
    </xdr:from>
    <xdr:to>
      <xdr:col>13</xdr:col>
      <xdr:colOff>429480</xdr:colOff>
      <xdr:row>37</xdr:row>
      <xdr:rowOff>12384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4642200" y="609480"/>
          <a:ext cx="3530520" cy="56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2</xdr:row>
      <xdr:rowOff>28440</xdr:rowOff>
    </xdr:from>
    <xdr:to>
      <xdr:col>18</xdr:col>
      <xdr:colOff>628920</xdr:colOff>
      <xdr:row>43</xdr:row>
      <xdr:rowOff>1620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8391240" y="600120"/>
          <a:ext cx="3171600" cy="66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2</xdr:row>
      <xdr:rowOff>37800</xdr:rowOff>
    </xdr:from>
    <xdr:to>
      <xdr:col>26</xdr:col>
      <xdr:colOff>392760</xdr:colOff>
      <xdr:row>51</xdr:row>
      <xdr:rowOff>123840</xdr:rowOff>
    </xdr:to>
    <xdr:pic>
      <xdr:nvPicPr>
        <xdr:cNvPr id="6" name="Рисунок 4" descr=""/>
        <xdr:cNvPicPr/>
      </xdr:nvPicPr>
      <xdr:blipFill>
        <a:blip r:embed="rId4"/>
        <a:stretch/>
      </xdr:blipFill>
      <xdr:spPr>
        <a:xfrm>
          <a:off x="12410640" y="609480"/>
          <a:ext cx="3418200" cy="79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040</xdr:colOff>
      <xdr:row>2</xdr:row>
      <xdr:rowOff>37800</xdr:rowOff>
    </xdr:from>
    <xdr:to>
      <xdr:col>32</xdr:col>
      <xdr:colOff>896040</xdr:colOff>
      <xdr:row>30</xdr:row>
      <xdr:rowOff>123840</xdr:rowOff>
    </xdr:to>
    <xdr:pic>
      <xdr:nvPicPr>
        <xdr:cNvPr id="7" name="Рисунок 5" descr=""/>
        <xdr:cNvPicPr/>
      </xdr:nvPicPr>
      <xdr:blipFill>
        <a:blip r:embed="rId5"/>
        <a:stretch/>
      </xdr:blipFill>
      <xdr:spPr>
        <a:xfrm>
          <a:off x="16149960" y="609480"/>
          <a:ext cx="3538800" cy="45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38160</xdr:rowOff>
    </xdr:from>
    <xdr:to>
      <xdr:col>8</xdr:col>
      <xdr:colOff>509040</xdr:colOff>
      <xdr:row>54</xdr:row>
      <xdr:rowOff>1908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450720" y="561960"/>
          <a:ext cx="3700080" cy="9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</xdr:row>
      <xdr:rowOff>66600</xdr:rowOff>
    </xdr:from>
    <xdr:to>
      <xdr:col>8</xdr:col>
      <xdr:colOff>161280</xdr:colOff>
      <xdr:row>35</xdr:row>
      <xdr:rowOff>142920</xdr:rowOff>
    </xdr:to>
    <xdr:pic>
      <xdr:nvPicPr>
        <xdr:cNvPr id="9" name="Рисунок 2" descr=""/>
        <xdr:cNvPicPr/>
      </xdr:nvPicPr>
      <xdr:blipFill>
        <a:blip r:embed="rId1"/>
        <a:stretch/>
      </xdr:blipFill>
      <xdr:spPr>
        <a:xfrm>
          <a:off x="190080" y="866880"/>
          <a:ext cx="4110840" cy="62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66600</xdr:rowOff>
    </xdr:from>
    <xdr:to>
      <xdr:col>15</xdr:col>
      <xdr:colOff>261720</xdr:colOff>
      <xdr:row>45</xdr:row>
      <xdr:rowOff>133560</xdr:rowOff>
    </xdr:to>
    <xdr:pic>
      <xdr:nvPicPr>
        <xdr:cNvPr id="10" name="Рисунок 3" descr=""/>
        <xdr:cNvPicPr/>
      </xdr:nvPicPr>
      <xdr:blipFill>
        <a:blip r:embed="rId2"/>
        <a:stretch/>
      </xdr:blipFill>
      <xdr:spPr>
        <a:xfrm>
          <a:off x="4511520" y="866880"/>
          <a:ext cx="4091040" cy="81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47160</xdr:rowOff>
    </xdr:from>
    <xdr:to>
      <xdr:col>9</xdr:col>
      <xdr:colOff>362520</xdr:colOff>
      <xdr:row>56</xdr:row>
      <xdr:rowOff>419760</xdr:rowOff>
    </xdr:to>
    <xdr:pic>
      <xdr:nvPicPr>
        <xdr:cNvPr id="11" name="Рисунок 3" descr=""/>
        <xdr:cNvPicPr/>
      </xdr:nvPicPr>
      <xdr:blipFill>
        <a:blip r:embed="rId1"/>
        <a:stretch/>
      </xdr:blipFill>
      <xdr:spPr>
        <a:xfrm>
          <a:off x="150120" y="704520"/>
          <a:ext cx="4643280" cy="106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2</xdr:row>
      <xdr:rowOff>66600</xdr:rowOff>
    </xdr:from>
    <xdr:to>
      <xdr:col>16</xdr:col>
      <xdr:colOff>262080</xdr:colOff>
      <xdr:row>28</xdr:row>
      <xdr:rowOff>162000</xdr:rowOff>
    </xdr:to>
    <xdr:pic>
      <xdr:nvPicPr>
        <xdr:cNvPr id="12" name="Рисунок 4" descr=""/>
        <xdr:cNvPicPr/>
      </xdr:nvPicPr>
      <xdr:blipFill>
        <a:blip r:embed="rId2"/>
        <a:stretch/>
      </xdr:blipFill>
      <xdr:spPr>
        <a:xfrm>
          <a:off x="4933800" y="723960"/>
          <a:ext cx="4187160" cy="52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56880</xdr:rowOff>
    </xdr:from>
    <xdr:to>
      <xdr:col>11</xdr:col>
      <xdr:colOff>463680</xdr:colOff>
      <xdr:row>31</xdr:row>
      <xdr:rowOff>16200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552600" y="475920"/>
          <a:ext cx="7705800" cy="48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9040</xdr:colOff>
      <xdr:row>2</xdr:row>
      <xdr:rowOff>66600</xdr:rowOff>
    </xdr:from>
    <xdr:to>
      <xdr:col>22</xdr:col>
      <xdr:colOff>60120</xdr:colOff>
      <xdr:row>32</xdr:row>
      <xdr:rowOff>86040</xdr:rowOff>
    </xdr:to>
    <xdr:pic>
      <xdr:nvPicPr>
        <xdr:cNvPr id="14" name="Рисунок 3" descr=""/>
        <xdr:cNvPicPr/>
      </xdr:nvPicPr>
      <xdr:blipFill>
        <a:blip r:embed="rId2"/>
        <a:stretch/>
      </xdr:blipFill>
      <xdr:spPr>
        <a:xfrm>
          <a:off x="9526320" y="485640"/>
          <a:ext cx="5474880" cy="48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22.99"/>
    <col collapsed="false" customWidth="true" hidden="false" outlineLevel="0" max="9" min="9" style="0" width="26.42"/>
    <col collapsed="false" customWidth="true" hidden="false" outlineLevel="0" max="10" min="10" style="1" width="9.14"/>
  </cols>
  <sheetData>
    <row r="1" customFormat="false" ht="8.25" hidden="false" customHeight="true" outlineLevel="0" collapsed="false"/>
    <row r="2" customFormat="false" ht="18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18.75" hidden="false" customHeight="true" outlineLevel="0" collapsed="false">
      <c r="C3" s="3"/>
      <c r="K3" s="2" t="s">
        <v>1</v>
      </c>
      <c r="L3" s="2"/>
      <c r="M3" s="2"/>
      <c r="N3" s="2"/>
      <c r="O3" s="2"/>
    </row>
    <row r="4" customFormat="false" ht="18.75" hidden="false" customHeight="false" outlineLevel="0" collapsed="false">
      <c r="K4" s="2"/>
      <c r="L4" s="2"/>
      <c r="M4" s="2"/>
      <c r="N4" s="2"/>
      <c r="O4" s="2"/>
    </row>
    <row r="7" customFormat="false" ht="18.75" hidden="false" customHeight="false" outlineLevel="0" collapsed="false">
      <c r="B7" s="4" t="s">
        <v>2</v>
      </c>
      <c r="C7" s="4" t="s">
        <v>3</v>
      </c>
      <c r="D7" s="4"/>
      <c r="E7" s="4"/>
      <c r="F7" s="4"/>
      <c r="J7" s="5" t="s">
        <v>4</v>
      </c>
    </row>
    <row r="8" customFormat="false" ht="18.75" hidden="false" customHeight="false" outlineLevel="0" collapsed="false">
      <c r="B8" s="4" t="s">
        <v>5</v>
      </c>
      <c r="C8" s="4" t="s">
        <v>6</v>
      </c>
      <c r="D8" s="4"/>
      <c r="E8" s="4"/>
      <c r="F8" s="4"/>
      <c r="J8" s="5" t="s">
        <v>7</v>
      </c>
    </row>
    <row r="9" customFormat="false" ht="18.75" hidden="false" customHeight="false" outlineLevel="0" collapsed="false">
      <c r="B9" s="4" t="s">
        <v>8</v>
      </c>
      <c r="C9" s="4" t="s">
        <v>9</v>
      </c>
      <c r="D9" s="4"/>
      <c r="E9" s="4"/>
      <c r="F9" s="4"/>
      <c r="J9" s="5" t="s">
        <v>10</v>
      </c>
    </row>
    <row r="10" customFormat="false" ht="18.75" hidden="false" customHeight="false" outlineLevel="0" collapsed="false">
      <c r="B10" s="4" t="s">
        <v>11</v>
      </c>
      <c r="C10" s="4" t="s">
        <v>12</v>
      </c>
      <c r="D10" s="4"/>
      <c r="E10" s="4"/>
      <c r="F10" s="4"/>
      <c r="J10" s="5" t="s">
        <v>13</v>
      </c>
    </row>
    <row r="11" customFormat="false" ht="18.75" hidden="false" customHeight="false" outlineLevel="0" collapsed="false">
      <c r="B11" s="4" t="s">
        <v>14</v>
      </c>
      <c r="C11" s="4" t="s">
        <v>15</v>
      </c>
      <c r="D11" s="4"/>
      <c r="E11" s="4"/>
      <c r="F11" s="4"/>
      <c r="J11" s="5" t="s">
        <v>16</v>
      </c>
      <c r="L11" s="6"/>
    </row>
    <row r="12" customFormat="false" ht="18.75" hidden="false" customHeight="false" outlineLevel="0" collapsed="false">
      <c r="B12" s="4" t="s">
        <v>17</v>
      </c>
      <c r="C12" s="4" t="s">
        <v>18</v>
      </c>
      <c r="D12" s="4"/>
      <c r="E12" s="4"/>
      <c r="F12" s="4"/>
      <c r="J12" s="5" t="s">
        <v>19</v>
      </c>
    </row>
    <row r="13" customFormat="false" ht="18.75" hidden="false" customHeight="false" outlineLevel="0" collapsed="false">
      <c r="B13" s="4" t="s">
        <v>20</v>
      </c>
      <c r="C13" s="4" t="s">
        <v>21</v>
      </c>
      <c r="D13" s="4"/>
      <c r="E13" s="4"/>
      <c r="F13" s="4"/>
      <c r="J13" s="5" t="s">
        <v>22</v>
      </c>
    </row>
    <row r="14" customFormat="false" ht="18.75" hidden="false" customHeight="false" outlineLevel="0" collapsed="false">
      <c r="B14" s="4" t="s">
        <v>23</v>
      </c>
      <c r="C14" s="4" t="s">
        <v>24</v>
      </c>
      <c r="D14" s="4"/>
      <c r="E14" s="4"/>
      <c r="F14" s="4"/>
      <c r="J14" s="5" t="s">
        <v>25</v>
      </c>
    </row>
  </sheetData>
  <mergeCells count="2">
    <mergeCell ref="K2:O2"/>
    <mergeCell ref="K3:O4"/>
  </mergeCells>
  <hyperlinks>
    <hyperlink ref="J7" location="'Баннерная реклама (статика)'!A1" display="стр 2"/>
    <hyperlink ref="J8" location="'Баннерная реклама (динамика)'!A1" display="стр 3"/>
    <hyperlink ref="J9" location="Прочее!A1" display="стр 4"/>
    <hyperlink ref="J10" location="Размещение!A1" display="стр 5"/>
    <hyperlink ref="J11" location="'Заглавная страница'!A1" display="стр 6"/>
    <hyperlink ref="J12" location="'Социальный журнал'!A1" display="стр 7"/>
    <hyperlink ref="J13" location="'Каталог Курортов'!A1" display="стр 8"/>
    <hyperlink ref="J14" location="Спецформаты!A1" display="стр 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41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9.85"/>
    <col collapsed="false" customWidth="true" hidden="false" outlineLevel="0" max="13" min="13" style="0" width="8.99"/>
    <col collapsed="false" customWidth="true" hidden="false" outlineLevel="0" max="14" min="14" style="0" width="11.56"/>
    <col collapsed="false" customWidth="true" hidden="false" outlineLevel="0" max="15" min="15" style="0" width="13.41"/>
  </cols>
  <sheetData>
    <row r="1" customFormat="false" ht="12.75" hidden="false" customHeight="true" outlineLevel="0" collapsed="false">
      <c r="J1" s="2" t="s">
        <v>0</v>
      </c>
      <c r="K1" s="2"/>
      <c r="L1" s="2"/>
      <c r="M1" s="2"/>
      <c r="N1" s="2"/>
    </row>
    <row r="2" customFormat="false" ht="44.25" hidden="false" customHeight="true" outlineLevel="0" collapsed="false">
      <c r="B2" s="3"/>
      <c r="J2" s="2" t="s">
        <v>1</v>
      </c>
      <c r="K2" s="2"/>
      <c r="L2" s="2"/>
      <c r="M2" s="2"/>
      <c r="N2" s="2"/>
    </row>
    <row r="3" customFormat="false" ht="7.5" hidden="false" customHeight="true" outlineLevel="0" collapsed="false">
      <c r="J3" s="2"/>
      <c r="K3" s="2"/>
      <c r="L3" s="2"/>
      <c r="M3" s="2"/>
      <c r="N3" s="2"/>
    </row>
    <row r="4" s="7" customFormat="true" ht="27.75" hidden="false" customHeight="true" outlineLevel="0" collapsed="false">
      <c r="B4" s="8" t="s">
        <v>2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7" customFormat="true" ht="15.75" hidden="false" customHeight="true" outlineLevel="0" collapsed="false">
      <c r="B5" s="9" t="s">
        <v>2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6.75" hidden="false" customHeight="true" outlineLevel="0" collapsed="false"/>
    <row r="7" customFormat="false" ht="12.75" hidden="false" customHeight="true" outlineLevel="0" collapsed="false">
      <c r="B7" s="11" t="s">
        <v>28</v>
      </c>
      <c r="C7" s="11" t="s">
        <v>29</v>
      </c>
      <c r="D7" s="12" t="s">
        <v>30</v>
      </c>
      <c r="E7" s="13" t="s">
        <v>31</v>
      </c>
      <c r="F7" s="13"/>
      <c r="G7" s="13"/>
      <c r="H7" s="13"/>
      <c r="I7" s="13"/>
      <c r="J7" s="13"/>
      <c r="K7" s="13"/>
      <c r="L7" s="13"/>
      <c r="M7" s="13"/>
      <c r="N7" s="13"/>
      <c r="O7" s="13" t="s">
        <v>32</v>
      </c>
    </row>
    <row r="8" customFormat="false" ht="12.75" hidden="false" customHeight="true" outlineLevel="0" collapsed="false">
      <c r="B8" s="11"/>
      <c r="C8" s="11"/>
      <c r="D8" s="12"/>
      <c r="E8" s="14" t="s">
        <v>33</v>
      </c>
      <c r="F8" s="14"/>
      <c r="G8" s="14" t="s">
        <v>34</v>
      </c>
      <c r="H8" s="14"/>
      <c r="I8" s="14" t="s">
        <v>35</v>
      </c>
      <c r="J8" s="14"/>
      <c r="K8" s="14" t="s">
        <v>36</v>
      </c>
      <c r="L8" s="14"/>
      <c r="M8" s="15" t="s">
        <v>37</v>
      </c>
      <c r="N8" s="15"/>
      <c r="O8" s="13"/>
    </row>
    <row r="9" customFormat="false" ht="24.75" hidden="false" customHeight="false" outlineLevel="0" collapsed="false">
      <c r="B9" s="11"/>
      <c r="C9" s="11"/>
      <c r="D9" s="12"/>
      <c r="E9" s="16" t="s">
        <v>38</v>
      </c>
      <c r="F9" s="16" t="s">
        <v>39</v>
      </c>
      <c r="G9" s="16" t="s">
        <v>38</v>
      </c>
      <c r="H9" s="16" t="s">
        <v>39</v>
      </c>
      <c r="I9" s="16" t="s">
        <v>38</v>
      </c>
      <c r="J9" s="16" t="s">
        <v>39</v>
      </c>
      <c r="K9" s="16" t="s">
        <v>38</v>
      </c>
      <c r="L9" s="16" t="s">
        <v>39</v>
      </c>
      <c r="M9" s="17" t="s">
        <v>38</v>
      </c>
      <c r="N9" s="17" t="s">
        <v>39</v>
      </c>
      <c r="O9" s="13"/>
    </row>
    <row r="10" customFormat="false" ht="15.75" hidden="false" customHeight="true" outlineLevel="0" collapsed="false">
      <c r="B10" s="18" t="s">
        <v>40</v>
      </c>
      <c r="C10" s="19" t="s">
        <v>41</v>
      </c>
      <c r="D10" s="20" t="n">
        <v>25000</v>
      </c>
      <c r="E10" s="21" t="n">
        <v>0</v>
      </c>
      <c r="F10" s="22" t="n">
        <f aca="false">D10*(1+E10)</f>
        <v>25000</v>
      </c>
      <c r="G10" s="21" t="n">
        <v>0.3</v>
      </c>
      <c r="H10" s="22" t="n">
        <f aca="false">D10*(1+G10)</f>
        <v>32500</v>
      </c>
      <c r="I10" s="21" t="n">
        <v>0.2</v>
      </c>
      <c r="J10" s="22" t="n">
        <f aca="false">D10*(1+I10)</f>
        <v>30000</v>
      </c>
      <c r="K10" s="21" t="n">
        <v>0.1</v>
      </c>
      <c r="L10" s="22" t="n">
        <f aca="false">D10*(1+K10)</f>
        <v>27500</v>
      </c>
      <c r="M10" s="23" t="n">
        <v>-0.2</v>
      </c>
      <c r="N10" s="24" t="n">
        <f aca="false">D10*(1+M10)</f>
        <v>20000</v>
      </c>
      <c r="O10" s="25" t="s">
        <v>42</v>
      </c>
    </row>
    <row r="11" customFormat="false" ht="17.25" hidden="false" customHeight="true" outlineLevel="0" collapsed="false">
      <c r="B11" s="18"/>
      <c r="C11" s="26" t="s">
        <v>43</v>
      </c>
      <c r="D11" s="27" t="n">
        <v>25000</v>
      </c>
      <c r="E11" s="28" t="n">
        <v>0</v>
      </c>
      <c r="F11" s="29" t="n">
        <f aca="false">D11*(1+E11)</f>
        <v>25000</v>
      </c>
      <c r="G11" s="28" t="n">
        <v>0.3</v>
      </c>
      <c r="H11" s="29" t="n">
        <f aca="false">D11*(1+G11)</f>
        <v>32500</v>
      </c>
      <c r="I11" s="28" t="n">
        <v>0.2</v>
      </c>
      <c r="J11" s="29" t="n">
        <f aca="false">D11*(1+I11)</f>
        <v>30000</v>
      </c>
      <c r="K11" s="28" t="n">
        <v>0.1</v>
      </c>
      <c r="L11" s="29" t="n">
        <f aca="false">D11*(1+K11)</f>
        <v>27500</v>
      </c>
      <c r="M11" s="30" t="n">
        <v>-0.2</v>
      </c>
      <c r="N11" s="31" t="n">
        <f aca="false">D11*(1+M11)</f>
        <v>20000</v>
      </c>
      <c r="O11" s="32" t="s">
        <v>42</v>
      </c>
    </row>
    <row r="12" customFormat="false" ht="6.75" hidden="false" customHeight="true" outlineLevel="0" collapsed="false">
      <c r="B12" s="33"/>
      <c r="C12" s="34"/>
      <c r="D12" s="35"/>
      <c r="E12" s="36"/>
      <c r="F12" s="37"/>
      <c r="G12" s="36"/>
      <c r="H12" s="37"/>
      <c r="I12" s="36"/>
      <c r="J12" s="37"/>
      <c r="K12" s="36"/>
      <c r="L12" s="37"/>
      <c r="M12" s="38"/>
      <c r="N12" s="39"/>
      <c r="O12" s="7"/>
    </row>
    <row r="13" customFormat="false" ht="25.5" hidden="false" customHeight="true" outlineLevel="0" collapsed="false">
      <c r="A13" s="40" t="s">
        <v>44</v>
      </c>
      <c r="B13" s="18" t="s">
        <v>45</v>
      </c>
      <c r="C13" s="19" t="s">
        <v>41</v>
      </c>
      <c r="D13" s="20" t="n">
        <v>20000</v>
      </c>
      <c r="E13" s="21" t="n">
        <v>0</v>
      </c>
      <c r="F13" s="22" t="n">
        <f aca="false">D13*(1+E13)</f>
        <v>20000</v>
      </c>
      <c r="G13" s="21" t="n">
        <v>0.2</v>
      </c>
      <c r="H13" s="22" t="n">
        <f aca="false">D13*(1+G13)</f>
        <v>24000</v>
      </c>
      <c r="I13" s="21" t="n">
        <v>0.1</v>
      </c>
      <c r="J13" s="22" t="n">
        <f aca="false">D13*(1+I13)</f>
        <v>22000</v>
      </c>
      <c r="K13" s="21" t="n">
        <v>0</v>
      </c>
      <c r="L13" s="22" t="n">
        <f aca="false">D13*(1+K13)</f>
        <v>20000</v>
      </c>
      <c r="M13" s="41" t="n">
        <v>-0.2</v>
      </c>
      <c r="N13" s="42" t="n">
        <f aca="false">D13*(1+M13)</f>
        <v>16000</v>
      </c>
      <c r="O13" s="43" t="s">
        <v>46</v>
      </c>
      <c r="Q13" s="44"/>
      <c r="R13" s="44"/>
    </row>
    <row r="14" customFormat="false" ht="26.25" hidden="false" customHeight="true" outlineLevel="0" collapsed="false">
      <c r="A14" s="40"/>
      <c r="B14" s="18"/>
      <c r="C14" s="26" t="s">
        <v>47</v>
      </c>
      <c r="D14" s="27" t="n">
        <v>20000</v>
      </c>
      <c r="E14" s="28" t="n">
        <v>0</v>
      </c>
      <c r="F14" s="29" t="n">
        <f aca="false">D14*(1+E14)</f>
        <v>20000</v>
      </c>
      <c r="G14" s="28" t="n">
        <v>0.2</v>
      </c>
      <c r="H14" s="29" t="n">
        <f aca="false">D14*(1+G14)</f>
        <v>24000</v>
      </c>
      <c r="I14" s="28" t="n">
        <v>0.1</v>
      </c>
      <c r="J14" s="29" t="n">
        <f aca="false">D14*(1+I14)</f>
        <v>22000</v>
      </c>
      <c r="K14" s="28" t="n">
        <v>0</v>
      </c>
      <c r="L14" s="29" t="n">
        <f aca="false">D14*(1+K14)</f>
        <v>20000</v>
      </c>
      <c r="M14" s="45" t="n">
        <v>-0.2</v>
      </c>
      <c r="N14" s="46" t="n">
        <f aca="false">D14*(1+M14)</f>
        <v>16000</v>
      </c>
      <c r="O14" s="32" t="s">
        <v>46</v>
      </c>
      <c r="Q14" s="44"/>
      <c r="R14" s="44"/>
    </row>
    <row r="15" customFormat="false" ht="6" hidden="false" customHeight="true" outlineLevel="0" collapsed="false">
      <c r="A15" s="40"/>
      <c r="B15" s="33"/>
      <c r="C15" s="34"/>
      <c r="D15" s="35"/>
      <c r="E15" s="36"/>
      <c r="F15" s="47"/>
      <c r="G15" s="36"/>
      <c r="H15" s="47"/>
      <c r="I15" s="36"/>
      <c r="J15" s="47"/>
      <c r="K15" s="36"/>
      <c r="L15" s="47"/>
      <c r="M15" s="38"/>
      <c r="N15" s="48"/>
      <c r="O15" s="7"/>
      <c r="Q15" s="44"/>
      <c r="R15" s="44"/>
    </row>
    <row r="16" customFormat="false" ht="22.5" hidden="false" customHeight="true" outlineLevel="0" collapsed="false">
      <c r="A16" s="40"/>
      <c r="B16" s="18" t="s">
        <v>48</v>
      </c>
      <c r="C16" s="49" t="s">
        <v>41</v>
      </c>
      <c r="D16" s="20" t="n">
        <v>17500</v>
      </c>
      <c r="E16" s="21" t="n">
        <v>0</v>
      </c>
      <c r="F16" s="22" t="n">
        <f aca="false">D16*(1+E16)</f>
        <v>17500</v>
      </c>
      <c r="G16" s="21" t="n">
        <v>0.2</v>
      </c>
      <c r="H16" s="22" t="n">
        <f aca="false">D16*(1+G16)</f>
        <v>21000</v>
      </c>
      <c r="I16" s="21" t="n">
        <v>0.1</v>
      </c>
      <c r="J16" s="22" t="n">
        <f aca="false">D16*(1+I16)</f>
        <v>19250</v>
      </c>
      <c r="K16" s="21" t="n">
        <v>0</v>
      </c>
      <c r="L16" s="22" t="n">
        <f aca="false">D16*(1+K16)</f>
        <v>17500</v>
      </c>
      <c r="M16" s="41" t="n">
        <v>-0.2</v>
      </c>
      <c r="N16" s="42" t="n">
        <f aca="false">D16*(1+M16)</f>
        <v>14000</v>
      </c>
      <c r="O16" s="43" t="s">
        <v>46</v>
      </c>
      <c r="Q16" s="44"/>
      <c r="R16" s="44"/>
    </row>
    <row r="17" customFormat="false" ht="24" hidden="false" customHeight="true" outlineLevel="0" collapsed="false">
      <c r="A17" s="40"/>
      <c r="B17" s="18"/>
      <c r="C17" s="50" t="s">
        <v>47</v>
      </c>
      <c r="D17" s="27" t="n">
        <v>17500</v>
      </c>
      <c r="E17" s="28" t="n">
        <v>0</v>
      </c>
      <c r="F17" s="29" t="n">
        <f aca="false">D17*(1+E17)</f>
        <v>17500</v>
      </c>
      <c r="G17" s="28" t="n">
        <v>0.2</v>
      </c>
      <c r="H17" s="29" t="n">
        <f aca="false">D17*(1+G17)</f>
        <v>21000</v>
      </c>
      <c r="I17" s="28" t="n">
        <v>0.1</v>
      </c>
      <c r="J17" s="29" t="n">
        <f aca="false">D17*(1+I17)</f>
        <v>19250</v>
      </c>
      <c r="K17" s="28" t="n">
        <v>0</v>
      </c>
      <c r="L17" s="29" t="n">
        <f aca="false">D17*(1+K17)</f>
        <v>17500</v>
      </c>
      <c r="M17" s="45" t="n">
        <v>-0.2</v>
      </c>
      <c r="N17" s="46" t="n">
        <f aca="false">D17*(1+M17)</f>
        <v>14000</v>
      </c>
      <c r="O17" s="32" t="s">
        <v>46</v>
      </c>
      <c r="Q17" s="44"/>
      <c r="R17" s="44"/>
    </row>
    <row r="18" customFormat="false" ht="6.75" hidden="false" customHeight="true" outlineLevel="0" collapsed="false">
      <c r="A18" s="40"/>
      <c r="B18" s="33"/>
      <c r="C18" s="51"/>
      <c r="D18" s="35"/>
      <c r="E18" s="36"/>
      <c r="F18" s="36"/>
      <c r="G18" s="37"/>
      <c r="H18" s="36"/>
      <c r="I18" s="36"/>
      <c r="J18" s="37"/>
      <c r="K18" s="36"/>
      <c r="L18" s="36"/>
      <c r="M18" s="37"/>
      <c r="N18" s="36"/>
      <c r="O18" s="36"/>
      <c r="P18" s="37"/>
      <c r="Q18" s="38"/>
      <c r="R18" s="39"/>
    </row>
    <row r="19" customFormat="false" ht="24" hidden="false" customHeight="true" outlineLevel="0" collapsed="false">
      <c r="A19" s="40"/>
      <c r="B19" s="52" t="s">
        <v>49</v>
      </c>
      <c r="C19" s="49" t="s">
        <v>50</v>
      </c>
      <c r="D19" s="20" t="n">
        <v>1500</v>
      </c>
      <c r="E19" s="21" t="n">
        <v>0</v>
      </c>
      <c r="F19" s="22" t="n">
        <f aca="false">D19*(1+E19)</f>
        <v>1500</v>
      </c>
      <c r="G19" s="21" t="n">
        <v>0.2</v>
      </c>
      <c r="H19" s="22" t="n">
        <f aca="false">D19*(1+G19)</f>
        <v>1800</v>
      </c>
      <c r="I19" s="21" t="n">
        <v>0.1</v>
      </c>
      <c r="J19" s="22" t="n">
        <f aca="false">D19*(1+I19)</f>
        <v>1650</v>
      </c>
      <c r="K19" s="21" t="n">
        <v>0</v>
      </c>
      <c r="L19" s="22" t="n">
        <f aca="false">D19*(1+K19)</f>
        <v>1500</v>
      </c>
      <c r="M19" s="41" t="n">
        <v>-0.2</v>
      </c>
      <c r="N19" s="42" t="n">
        <f aca="false">D19*(1+M19)</f>
        <v>1200</v>
      </c>
      <c r="O19" s="53" t="s">
        <v>51</v>
      </c>
      <c r="P19" s="37"/>
      <c r="Q19" s="38"/>
      <c r="R19" s="39"/>
    </row>
    <row r="20" customFormat="false" ht="21.75" hidden="false" customHeight="true" outlineLevel="0" collapsed="false">
      <c r="A20" s="40"/>
      <c r="B20" s="52"/>
      <c r="C20" s="50" t="s">
        <v>52</v>
      </c>
      <c r="D20" s="27" t="n">
        <v>1500</v>
      </c>
      <c r="E20" s="28" t="n">
        <v>0</v>
      </c>
      <c r="F20" s="29" t="n">
        <f aca="false">D20*(1+E20)</f>
        <v>1500</v>
      </c>
      <c r="G20" s="28" t="n">
        <v>0.2</v>
      </c>
      <c r="H20" s="29" t="n">
        <f aca="false">D20*(1+G20)</f>
        <v>1800</v>
      </c>
      <c r="I20" s="28" t="n">
        <v>0.1</v>
      </c>
      <c r="J20" s="29" t="n">
        <f aca="false">D20*(1+I20)</f>
        <v>1650</v>
      </c>
      <c r="K20" s="28" t="n">
        <v>0</v>
      </c>
      <c r="L20" s="29" t="n">
        <f aca="false">D20*(1+K20)</f>
        <v>1500</v>
      </c>
      <c r="M20" s="45" t="n">
        <v>-0.2</v>
      </c>
      <c r="N20" s="46" t="n">
        <f aca="false">D20*(1+M20)</f>
        <v>1200</v>
      </c>
      <c r="O20" s="32" t="s">
        <v>51</v>
      </c>
    </row>
    <row r="21" s="56" customFormat="true" ht="4.5" hidden="false" customHeight="true" outlineLevel="0" collapsed="false">
      <c r="A21" s="40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5"/>
    </row>
    <row r="22" s="56" customFormat="true" ht="21.75" hidden="false" customHeight="true" outlineLevel="0" collapsed="false">
      <c r="A22" s="40"/>
      <c r="B22" s="52" t="s">
        <v>53</v>
      </c>
      <c r="C22" s="49" t="s">
        <v>50</v>
      </c>
      <c r="D22" s="20" t="n">
        <v>1000</v>
      </c>
      <c r="E22" s="21" t="n">
        <v>0</v>
      </c>
      <c r="F22" s="22" t="n">
        <f aca="false">D22*(1+E22)</f>
        <v>1000</v>
      </c>
      <c r="G22" s="21" t="n">
        <v>0.2</v>
      </c>
      <c r="H22" s="22" t="n">
        <f aca="false">D22*(1+G22)</f>
        <v>1200</v>
      </c>
      <c r="I22" s="21" t="n">
        <v>0.1</v>
      </c>
      <c r="J22" s="22" t="n">
        <f aca="false">D22*(1+I22)</f>
        <v>1100</v>
      </c>
      <c r="K22" s="21" t="n">
        <v>0</v>
      </c>
      <c r="L22" s="22" t="n">
        <f aca="false">D22*(1+K22)</f>
        <v>1000</v>
      </c>
      <c r="M22" s="41" t="n">
        <v>-0.2</v>
      </c>
      <c r="N22" s="42" t="n">
        <f aca="false">D22*(1+M22)</f>
        <v>800</v>
      </c>
      <c r="O22" s="43" t="s">
        <v>51</v>
      </c>
    </row>
    <row r="23" customFormat="false" ht="22.5" hidden="false" customHeight="true" outlineLevel="0" collapsed="false">
      <c r="A23" s="40"/>
      <c r="B23" s="52"/>
      <c r="C23" s="50" t="s">
        <v>52</v>
      </c>
      <c r="D23" s="27" t="n">
        <v>1000</v>
      </c>
      <c r="E23" s="28" t="n">
        <v>0</v>
      </c>
      <c r="F23" s="29" t="n">
        <f aca="false">D23*(1+E23)</f>
        <v>1000</v>
      </c>
      <c r="G23" s="28" t="n">
        <v>0.2</v>
      </c>
      <c r="H23" s="29" t="n">
        <f aca="false">D23*(1+G23)</f>
        <v>1200</v>
      </c>
      <c r="I23" s="28" t="n">
        <v>0.1</v>
      </c>
      <c r="J23" s="29" t="n">
        <f aca="false">D23*(1+I23)</f>
        <v>1100</v>
      </c>
      <c r="K23" s="28" t="n">
        <v>0</v>
      </c>
      <c r="L23" s="29" t="n">
        <f aca="false">D23*(1+K23)</f>
        <v>1000</v>
      </c>
      <c r="M23" s="45" t="n">
        <v>-0.2</v>
      </c>
      <c r="N23" s="46" t="n">
        <f aca="false">D23*(1+M23)</f>
        <v>800</v>
      </c>
      <c r="O23" s="32" t="s">
        <v>51</v>
      </c>
    </row>
    <row r="24" customFormat="false" ht="3.75" hidden="false" customHeight="true" outlineLevel="0" collapsed="false">
      <c r="B24" s="33"/>
      <c r="C24" s="57"/>
      <c r="D24" s="35"/>
      <c r="E24" s="36"/>
      <c r="F24" s="37"/>
      <c r="G24" s="36"/>
      <c r="H24" s="37"/>
      <c r="I24" s="36"/>
      <c r="J24" s="37"/>
      <c r="K24" s="36"/>
      <c r="L24" s="37"/>
      <c r="M24" s="38"/>
      <c r="N24" s="39"/>
      <c r="O24" s="7"/>
    </row>
    <row r="25" customFormat="false" ht="18.75" hidden="false" customHeight="true" outlineLevel="0" collapsed="false">
      <c r="A25" s="58" t="s">
        <v>54</v>
      </c>
      <c r="B25" s="52" t="s">
        <v>55</v>
      </c>
      <c r="C25" s="49" t="s">
        <v>41</v>
      </c>
      <c r="D25" s="20" t="n">
        <v>17500</v>
      </c>
      <c r="E25" s="21" t="n">
        <v>0</v>
      </c>
      <c r="F25" s="22" t="n">
        <f aca="false">D25*(1+E25)</f>
        <v>17500</v>
      </c>
      <c r="G25" s="21" t="n">
        <v>0.2</v>
      </c>
      <c r="H25" s="22" t="n">
        <f aca="false">D25*(1+G25)</f>
        <v>21000</v>
      </c>
      <c r="I25" s="21" t="n">
        <v>0.1</v>
      </c>
      <c r="J25" s="22" t="n">
        <f aca="false">D25*(1+I25)</f>
        <v>19250</v>
      </c>
      <c r="K25" s="21" t="n">
        <v>0</v>
      </c>
      <c r="L25" s="22" t="n">
        <f aca="false">D25*(1+K25)</f>
        <v>17500</v>
      </c>
      <c r="M25" s="41" t="n">
        <v>-0.2</v>
      </c>
      <c r="N25" s="42" t="n">
        <f aca="false">D25*(1+M25)</f>
        <v>14000</v>
      </c>
      <c r="O25" s="43" t="s">
        <v>46</v>
      </c>
    </row>
    <row r="26" customFormat="false" ht="17.25" hidden="false" customHeight="true" outlineLevel="0" collapsed="false">
      <c r="A26" s="58"/>
      <c r="B26" s="52"/>
      <c r="C26" s="50" t="s">
        <v>47</v>
      </c>
      <c r="D26" s="27" t="n">
        <v>17500</v>
      </c>
      <c r="E26" s="28" t="n">
        <v>0</v>
      </c>
      <c r="F26" s="29" t="n">
        <f aca="false">D26*(1+E26)</f>
        <v>17500</v>
      </c>
      <c r="G26" s="28" t="n">
        <v>0.2</v>
      </c>
      <c r="H26" s="29" t="n">
        <f aca="false">D26*(1+G26)</f>
        <v>21000</v>
      </c>
      <c r="I26" s="28" t="n">
        <v>0.1</v>
      </c>
      <c r="J26" s="29" t="n">
        <f aca="false">D26*(1+I26)</f>
        <v>19250</v>
      </c>
      <c r="K26" s="28" t="n">
        <v>0</v>
      </c>
      <c r="L26" s="29" t="n">
        <f aca="false">D26*(1+K26)</f>
        <v>17500</v>
      </c>
      <c r="M26" s="45" t="n">
        <v>-0.2</v>
      </c>
      <c r="N26" s="46" t="n">
        <f aca="false">D26*(1+M26)</f>
        <v>14000</v>
      </c>
      <c r="O26" s="32" t="s">
        <v>46</v>
      </c>
    </row>
    <row r="27" customFormat="false" ht="4.5" hidden="false" customHeight="true" outlineLevel="0" collapsed="false">
      <c r="A27" s="58"/>
      <c r="B27" s="33"/>
      <c r="C27" s="57"/>
      <c r="D27" s="35"/>
      <c r="E27" s="36"/>
      <c r="F27" s="37"/>
      <c r="G27" s="36"/>
      <c r="H27" s="37"/>
      <c r="I27" s="36"/>
      <c r="J27" s="37"/>
      <c r="K27" s="36"/>
      <c r="L27" s="37"/>
      <c r="M27" s="38"/>
      <c r="N27" s="39"/>
      <c r="O27" s="7"/>
    </row>
    <row r="28" customFormat="false" ht="25.5" hidden="false" customHeight="true" outlineLevel="0" collapsed="false">
      <c r="A28" s="58"/>
      <c r="B28" s="59" t="s">
        <v>56</v>
      </c>
      <c r="C28" s="60" t="s">
        <v>47</v>
      </c>
      <c r="D28" s="61" t="n">
        <v>12500</v>
      </c>
      <c r="E28" s="62" t="n">
        <v>0</v>
      </c>
      <c r="F28" s="63" t="n">
        <f aca="false">D28*(1+E28)</f>
        <v>12500</v>
      </c>
      <c r="G28" s="62" t="n">
        <v>0.2</v>
      </c>
      <c r="H28" s="63" t="n">
        <f aca="false">D28*(1+G28)</f>
        <v>15000</v>
      </c>
      <c r="I28" s="62" t="n">
        <v>0.1</v>
      </c>
      <c r="J28" s="63" t="n">
        <f aca="false">D28*(1+I28)</f>
        <v>13750</v>
      </c>
      <c r="K28" s="62" t="n">
        <v>0</v>
      </c>
      <c r="L28" s="63" t="n">
        <f aca="false">D28*(1+K28)</f>
        <v>12500</v>
      </c>
      <c r="M28" s="64" t="n">
        <v>-0.2</v>
      </c>
      <c r="N28" s="65" t="n">
        <f aca="false">D28*(1+M28)</f>
        <v>10000</v>
      </c>
      <c r="O28" s="66" t="s">
        <v>46</v>
      </c>
    </row>
    <row r="29" customFormat="false" ht="4.5" hidden="false" customHeight="true" outlineLevel="0" collapsed="false">
      <c r="B29" s="33"/>
      <c r="C29" s="57"/>
      <c r="D29" s="35"/>
      <c r="E29" s="36"/>
      <c r="F29" s="37"/>
      <c r="G29" s="36"/>
      <c r="H29" s="37"/>
      <c r="I29" s="36"/>
      <c r="J29" s="37"/>
      <c r="K29" s="36"/>
      <c r="L29" s="37"/>
      <c r="M29" s="38"/>
      <c r="N29" s="39"/>
      <c r="O29" s="7"/>
    </row>
    <row r="30" s="56" customFormat="true" ht="12.75" hidden="false" customHeight="true" outlineLevel="0" collapsed="false">
      <c r="A30" s="67" t="s">
        <v>57</v>
      </c>
      <c r="B30" s="18" t="s">
        <v>58</v>
      </c>
      <c r="C30" s="68" t="s">
        <v>47</v>
      </c>
      <c r="D30" s="69" t="n">
        <v>5000</v>
      </c>
      <c r="E30" s="70" t="n">
        <v>0</v>
      </c>
      <c r="F30" s="63" t="n">
        <f aca="false">D30*(1+E30)</f>
        <v>5000</v>
      </c>
      <c r="G30" s="70" t="n">
        <v>0.2</v>
      </c>
      <c r="H30" s="63" t="n">
        <f aca="false">D30*(1+G30)</f>
        <v>6000</v>
      </c>
      <c r="I30" s="70" t="n">
        <v>0.1</v>
      </c>
      <c r="J30" s="63" t="n">
        <f aca="false">D30*(1+I30)</f>
        <v>5500</v>
      </c>
      <c r="K30" s="70" t="n">
        <v>0</v>
      </c>
      <c r="L30" s="63" t="n">
        <f aca="false">D30*(1+K30)</f>
        <v>5000</v>
      </c>
      <c r="M30" s="71" t="n">
        <v>-0.2</v>
      </c>
      <c r="N30" s="65" t="n">
        <f aca="false">D30*(1+M30)</f>
        <v>4000</v>
      </c>
      <c r="O30" s="66" t="s">
        <v>51</v>
      </c>
    </row>
    <row r="31" s="56" customFormat="true" ht="6.75" hidden="false" customHeight="true" outlineLevel="0" collapsed="false">
      <c r="A31" s="67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55"/>
    </row>
    <row r="32" s="56" customFormat="true" ht="13.5" hidden="false" customHeight="true" outlineLevel="0" collapsed="false">
      <c r="A32" s="67"/>
      <c r="B32" s="18" t="s">
        <v>59</v>
      </c>
      <c r="C32" s="68" t="s">
        <v>47</v>
      </c>
      <c r="D32" s="69" t="n">
        <v>3000</v>
      </c>
      <c r="E32" s="70" t="n">
        <v>0</v>
      </c>
      <c r="F32" s="63" t="n">
        <f aca="false">D32*(1+E32)</f>
        <v>3000</v>
      </c>
      <c r="G32" s="70" t="n">
        <v>0.2</v>
      </c>
      <c r="H32" s="63" t="n">
        <f aca="false">D32*(1+G32)</f>
        <v>3600</v>
      </c>
      <c r="I32" s="70" t="n">
        <v>0.1</v>
      </c>
      <c r="J32" s="63" t="n">
        <f aca="false">D32*(1+I32)</f>
        <v>3300</v>
      </c>
      <c r="K32" s="70" t="n">
        <v>0</v>
      </c>
      <c r="L32" s="63" t="n">
        <f aca="false">D32*(1+K32)</f>
        <v>3000</v>
      </c>
      <c r="M32" s="71" t="n">
        <v>-0.2</v>
      </c>
      <c r="N32" s="65" t="n">
        <f aca="false">D32*(1+M32)</f>
        <v>2400</v>
      </c>
      <c r="O32" s="66" t="s">
        <v>51</v>
      </c>
    </row>
    <row r="33" s="56" customFormat="true" ht="6" hidden="false" customHeight="true" outlineLevel="0" collapsed="false">
      <c r="A33" s="67"/>
      <c r="B33" s="33"/>
      <c r="C33" s="34"/>
      <c r="D33" s="35"/>
      <c r="E33" s="36"/>
      <c r="F33" s="47"/>
      <c r="G33" s="36"/>
      <c r="H33" s="47"/>
      <c r="I33" s="36"/>
      <c r="J33" s="47"/>
      <c r="K33" s="36"/>
      <c r="L33" s="47"/>
      <c r="M33" s="38"/>
      <c r="N33" s="48"/>
      <c r="O33" s="55"/>
    </row>
    <row r="34" s="56" customFormat="true" ht="12.75" hidden="false" customHeight="true" outlineLevel="0" collapsed="false">
      <c r="A34" s="67"/>
      <c r="B34" s="18" t="s">
        <v>60</v>
      </c>
      <c r="C34" s="49" t="s">
        <v>41</v>
      </c>
      <c r="D34" s="20" t="n">
        <v>15000</v>
      </c>
      <c r="E34" s="21" t="n">
        <v>0</v>
      </c>
      <c r="F34" s="22" t="n">
        <f aca="false">D34*(1+E34)</f>
        <v>15000</v>
      </c>
      <c r="G34" s="21" t="n">
        <v>0.2</v>
      </c>
      <c r="H34" s="22" t="n">
        <f aca="false">D34*(1+G34)</f>
        <v>18000</v>
      </c>
      <c r="I34" s="21" t="n">
        <v>0.1</v>
      </c>
      <c r="J34" s="22" t="n">
        <f aca="false">D34*(1+I34)</f>
        <v>16500</v>
      </c>
      <c r="K34" s="21" t="n">
        <v>0</v>
      </c>
      <c r="L34" s="22" t="n">
        <f aca="false">D34*(1+K34)</f>
        <v>15000</v>
      </c>
      <c r="M34" s="41" t="n">
        <v>-0.2</v>
      </c>
      <c r="N34" s="42" t="n">
        <f aca="false">D34*(1+M34)</f>
        <v>12000</v>
      </c>
      <c r="O34" s="53" t="s">
        <v>46</v>
      </c>
      <c r="P34" s="73"/>
      <c r="Q34" s="74"/>
      <c r="R34" s="38"/>
      <c r="S34" s="73"/>
      <c r="T34" s="74"/>
      <c r="U34" s="75"/>
    </row>
    <row r="35" s="56" customFormat="true" ht="15" hidden="false" customHeight="true" outlineLevel="0" collapsed="false">
      <c r="A35" s="67"/>
      <c r="B35" s="18"/>
      <c r="C35" s="50" t="s">
        <v>47</v>
      </c>
      <c r="D35" s="27" t="n">
        <v>15000</v>
      </c>
      <c r="E35" s="28" t="n">
        <v>0</v>
      </c>
      <c r="F35" s="29" t="n">
        <f aca="false">D35*(1+E35)</f>
        <v>15000</v>
      </c>
      <c r="G35" s="28" t="n">
        <v>0.2</v>
      </c>
      <c r="H35" s="29" t="n">
        <f aca="false">D35*(1+G35)</f>
        <v>18000</v>
      </c>
      <c r="I35" s="28" t="n">
        <v>0.1</v>
      </c>
      <c r="J35" s="29" t="n">
        <f aca="false">D35*(1+I35)</f>
        <v>16500</v>
      </c>
      <c r="K35" s="28" t="n">
        <v>0</v>
      </c>
      <c r="L35" s="29" t="n">
        <f aca="false">D35*(1+K35)</f>
        <v>15000</v>
      </c>
      <c r="M35" s="45" t="n">
        <v>-0.2</v>
      </c>
      <c r="N35" s="46" t="n">
        <f aca="false">D35*(1+M35)</f>
        <v>12000</v>
      </c>
      <c r="O35" s="76" t="s">
        <v>46</v>
      </c>
      <c r="P35" s="73"/>
      <c r="Q35" s="74"/>
      <c r="R35" s="38"/>
      <c r="S35" s="73"/>
      <c r="T35" s="74"/>
      <c r="U35" s="75"/>
    </row>
    <row r="36" s="56" customFormat="true" ht="6" hidden="false" customHeight="true" outlineLevel="0" collapsed="false">
      <c r="A36" s="67"/>
      <c r="B36" s="33"/>
      <c r="C36" s="34"/>
      <c r="D36" s="77"/>
      <c r="E36" s="78"/>
      <c r="F36" s="38"/>
      <c r="G36" s="73"/>
      <c r="H36" s="47"/>
      <c r="I36" s="38"/>
      <c r="J36" s="73"/>
      <c r="K36" s="47"/>
      <c r="L36" s="38"/>
      <c r="M36" s="73"/>
      <c r="N36" s="47"/>
      <c r="O36" s="38"/>
      <c r="P36" s="73"/>
      <c r="Q36" s="74"/>
      <c r="R36" s="38"/>
      <c r="S36" s="73"/>
      <c r="T36" s="74"/>
      <c r="U36" s="75"/>
    </row>
    <row r="37" customFormat="false" ht="14.25" hidden="false" customHeight="true" outlineLevel="0" collapsed="false">
      <c r="A37" s="67"/>
      <c r="B37" s="18" t="s">
        <v>61</v>
      </c>
      <c r="C37" s="49" t="s">
        <v>41</v>
      </c>
      <c r="D37" s="20" t="n">
        <v>5000</v>
      </c>
      <c r="E37" s="21" t="n">
        <v>0</v>
      </c>
      <c r="F37" s="22" t="n">
        <f aca="false">D37*(1+E37)</f>
        <v>5000</v>
      </c>
      <c r="G37" s="21" t="n">
        <v>0.2</v>
      </c>
      <c r="H37" s="22" t="n">
        <f aca="false">D37*(1+G37)</f>
        <v>6000</v>
      </c>
      <c r="I37" s="21" t="n">
        <v>0.1</v>
      </c>
      <c r="J37" s="22" t="n">
        <f aca="false">D37*(1+I37)</f>
        <v>5500</v>
      </c>
      <c r="K37" s="21" t="n">
        <v>0</v>
      </c>
      <c r="L37" s="22" t="n">
        <f aca="false">D37*(1+K37)</f>
        <v>5000</v>
      </c>
      <c r="M37" s="41" t="n">
        <v>-0.2</v>
      </c>
      <c r="N37" s="42" t="n">
        <f aca="false">D37*(1+M37)</f>
        <v>4000</v>
      </c>
      <c r="O37" s="53" t="s">
        <v>51</v>
      </c>
      <c r="P37" s="75"/>
      <c r="Q37" s="75"/>
      <c r="R37" s="75"/>
      <c r="S37" s="75"/>
      <c r="T37" s="75"/>
      <c r="U37" s="75"/>
    </row>
    <row r="38" customFormat="false" ht="15.75" hidden="false" customHeight="true" outlineLevel="0" collapsed="false">
      <c r="A38" s="67"/>
      <c r="B38" s="18"/>
      <c r="C38" s="26" t="s">
        <v>47</v>
      </c>
      <c r="D38" s="27" t="n">
        <v>5000</v>
      </c>
      <c r="E38" s="28" t="n">
        <v>0</v>
      </c>
      <c r="F38" s="29" t="n">
        <f aca="false">D38*(1+E38)</f>
        <v>5000</v>
      </c>
      <c r="G38" s="28" t="n">
        <v>0.1</v>
      </c>
      <c r="H38" s="29" t="n">
        <f aca="false">D38*(1+G38)</f>
        <v>5500</v>
      </c>
      <c r="I38" s="28" t="n">
        <v>0</v>
      </c>
      <c r="J38" s="29" t="n">
        <f aca="false">D38*(1+I38)</f>
        <v>5000</v>
      </c>
      <c r="K38" s="28" t="n">
        <v>0</v>
      </c>
      <c r="L38" s="29" t="n">
        <f aca="false">D38*(1+K38)</f>
        <v>5000</v>
      </c>
      <c r="M38" s="45" t="n">
        <v>-0.2</v>
      </c>
      <c r="N38" s="46" t="n">
        <f aca="false">D38*(1+M38)</f>
        <v>4000</v>
      </c>
      <c r="O38" s="76" t="s">
        <v>51</v>
      </c>
    </row>
    <row r="39" s="7" customFormat="true" ht="5.25" hidden="false" customHeight="true" outlineLevel="0" collapsed="false">
      <c r="A39" s="67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</row>
    <row r="40" s="7" customFormat="true" ht="43.5" hidden="false" customHeight="true" outlineLevel="0" collapsed="false">
      <c r="A40" s="67"/>
      <c r="B40" s="18" t="s">
        <v>62</v>
      </c>
      <c r="C40" s="68" t="s">
        <v>41</v>
      </c>
      <c r="D40" s="69" t="n">
        <v>5000</v>
      </c>
      <c r="E40" s="70" t="n">
        <v>0</v>
      </c>
      <c r="F40" s="63" t="n">
        <f aca="false">D40*(1+E40)</f>
        <v>5000</v>
      </c>
      <c r="G40" s="70" t="n">
        <v>0.2</v>
      </c>
      <c r="H40" s="63" t="n">
        <f aca="false">D40*(1+G40)</f>
        <v>6000</v>
      </c>
      <c r="I40" s="70" t="n">
        <v>0.1</v>
      </c>
      <c r="J40" s="63" t="n">
        <f aca="false">D40*(1+I40)</f>
        <v>5500</v>
      </c>
      <c r="K40" s="70" t="n">
        <v>0</v>
      </c>
      <c r="L40" s="63" t="n">
        <f aca="false">D40*(1+K40)</f>
        <v>5000</v>
      </c>
      <c r="M40" s="71" t="n">
        <v>-0.2</v>
      </c>
      <c r="N40" s="65" t="n">
        <f aca="false">D40*(1+M40)</f>
        <v>4000</v>
      </c>
      <c r="O40" s="66" t="s">
        <v>51</v>
      </c>
    </row>
    <row r="41" s="56" customFormat="true" ht="4.5" hidden="false" customHeight="true" outlineLevel="0" collapsed="false">
      <c r="B41" s="33"/>
      <c r="C41" s="34"/>
      <c r="D41" s="35"/>
      <c r="E41" s="36"/>
      <c r="F41" s="37"/>
      <c r="G41" s="36"/>
      <c r="H41" s="37"/>
      <c r="I41" s="36"/>
      <c r="J41" s="37"/>
      <c r="K41" s="36"/>
      <c r="L41" s="37"/>
      <c r="M41" s="38"/>
      <c r="N41" s="39"/>
    </row>
    <row r="42" s="85" customFormat="true" ht="3.75" hidden="false" customHeight="true" outlineLevel="0" collapsed="false">
      <c r="A42" s="80"/>
      <c r="B42" s="81"/>
      <c r="C42" s="51"/>
      <c r="D42" s="82"/>
      <c r="E42" s="83"/>
      <c r="F42" s="37"/>
      <c r="G42" s="83"/>
      <c r="H42" s="37"/>
      <c r="I42" s="83"/>
      <c r="J42" s="37"/>
      <c r="K42" s="83"/>
      <c r="L42" s="37"/>
      <c r="M42" s="84"/>
      <c r="N42" s="39"/>
      <c r="O42" s="80"/>
      <c r="P42" s="80"/>
    </row>
    <row r="43" customFormat="false" ht="27.75" hidden="false" customHeight="true" outlineLevel="0" collapsed="false">
      <c r="A43" s="56"/>
      <c r="B43" s="86" t="s">
        <v>63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5.25" hidden="false" customHeight="true" outlineLevel="0" collapsed="false">
      <c r="B44" s="87"/>
      <c r="C44" s="87"/>
      <c r="D44" s="87"/>
      <c r="E44" s="87"/>
      <c r="F44" s="87"/>
      <c r="G44" s="87"/>
      <c r="H44" s="88"/>
      <c r="I44" s="88"/>
      <c r="J44" s="88"/>
      <c r="K44" s="88"/>
      <c r="L44" s="88"/>
      <c r="M44" s="88"/>
      <c r="N44" s="88"/>
    </row>
    <row r="45" customFormat="false" ht="6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customFormat="false" ht="11.25" hidden="false" customHeight="tru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</row>
    <row r="47" customFormat="false" ht="12.75" hidden="false" customHeight="false" outlineLevel="0" collapsed="false">
      <c r="B47" s="7" t="s">
        <v>64</v>
      </c>
      <c r="C47" s="90"/>
      <c r="D47" s="91"/>
      <c r="E47" s="92"/>
      <c r="F47" s="91"/>
      <c r="G47" s="92"/>
      <c r="H47" s="91"/>
      <c r="I47" s="92"/>
      <c r="J47" s="91"/>
      <c r="K47" s="92"/>
      <c r="L47" s="91"/>
      <c r="M47" s="92"/>
      <c r="N47" s="91"/>
    </row>
    <row r="49" customFormat="false" ht="12.75" hidden="false" customHeight="false" outlineLevel="0" collapsed="false">
      <c r="B49" s="93" t="s">
        <v>65</v>
      </c>
    </row>
  </sheetData>
  <mergeCells count="28">
    <mergeCell ref="J1:N1"/>
    <mergeCell ref="J2:N3"/>
    <mergeCell ref="B4:N4"/>
    <mergeCell ref="B7:B9"/>
    <mergeCell ref="C7:C9"/>
    <mergeCell ref="D7:D9"/>
    <mergeCell ref="E7:N7"/>
    <mergeCell ref="O7:O9"/>
    <mergeCell ref="E8:F8"/>
    <mergeCell ref="G8:H8"/>
    <mergeCell ref="I8:J8"/>
    <mergeCell ref="K8:L8"/>
    <mergeCell ref="M8:N8"/>
    <mergeCell ref="B10:B11"/>
    <mergeCell ref="A13:A23"/>
    <mergeCell ref="B13:B14"/>
    <mergeCell ref="B16:B17"/>
    <mergeCell ref="B19:B20"/>
    <mergeCell ref="B21:N21"/>
    <mergeCell ref="B22:B23"/>
    <mergeCell ref="A25:A28"/>
    <mergeCell ref="B25:B26"/>
    <mergeCell ref="A30:A40"/>
    <mergeCell ref="B31:N31"/>
    <mergeCell ref="B34:B35"/>
    <mergeCell ref="B37:B38"/>
    <mergeCell ref="B39:N39"/>
    <mergeCell ref="B44:G44"/>
  </mergeCells>
  <hyperlinks>
    <hyperlink ref="B49" location="Оглавление!A1" display="Вернуться к оглавлению"/>
  </hyperlinks>
  <printOptions headings="false" gridLines="false" gridLinesSet="true" horizontalCentered="false" verticalCentered="false"/>
  <pageMargins left="0.275694444444444" right="0.157638888888889" top="0.23611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7" min="7" style="0" width="11.13"/>
    <col collapsed="false" customWidth="true" hidden="false" outlineLevel="0" max="9" min="9" style="0" width="10.85"/>
    <col collapsed="false" customWidth="true" hidden="false" outlineLevel="0" max="11" min="11" style="0" width="11.28"/>
    <col collapsed="false" customWidth="true" hidden="false" outlineLevel="0" max="12" min="12" style="0" width="8.28"/>
    <col collapsed="false" customWidth="true" hidden="false" outlineLevel="0" max="13" min="13" style="94" width="11.13"/>
    <col collapsed="false" customWidth="true" hidden="false" outlineLevel="0" max="14" min="14" style="0" width="8.85"/>
    <col collapsed="false" customWidth="true" hidden="false" outlineLevel="0" max="15" min="15" style="94" width="11.56"/>
  </cols>
  <sheetData>
    <row r="1" customFormat="false" ht="12.75" hidden="false" customHeight="true" outlineLevel="0" collapsed="false">
      <c r="I1" s="2" t="s">
        <v>66</v>
      </c>
      <c r="J1" s="2"/>
      <c r="K1" s="2"/>
      <c r="L1" s="2"/>
      <c r="M1" s="2"/>
    </row>
    <row r="2" customFormat="false" ht="23.25" hidden="false" customHeight="true" outlineLevel="0" collapsed="false">
      <c r="B2" s="3"/>
      <c r="I2" s="2" t="s">
        <v>67</v>
      </c>
      <c r="J2" s="2"/>
      <c r="K2" s="2"/>
      <c r="L2" s="2"/>
      <c r="M2" s="2"/>
    </row>
    <row r="3" customFormat="false" ht="16.5" hidden="false" customHeight="true" outlineLevel="0" collapsed="false">
      <c r="I3" s="2"/>
      <c r="J3" s="2"/>
      <c r="K3" s="2"/>
      <c r="L3" s="2"/>
      <c r="M3" s="2"/>
    </row>
    <row r="4" customFormat="false" ht="39.75" hidden="false" customHeight="true" outlineLevel="0" collapsed="false">
      <c r="A4" s="7"/>
      <c r="B4" s="95" t="s">
        <v>26</v>
      </c>
      <c r="C4" s="95"/>
      <c r="D4" s="95"/>
      <c r="E4" s="95"/>
      <c r="F4" s="95"/>
      <c r="G4" s="95"/>
      <c r="H4" s="95"/>
      <c r="I4" s="95"/>
      <c r="J4" s="95"/>
      <c r="K4" s="95"/>
    </row>
    <row r="5" customFormat="false" ht="15.75" hidden="false" customHeight="true" outlineLevel="0" collapsed="false">
      <c r="B5" s="4" t="s">
        <v>68</v>
      </c>
    </row>
    <row r="6" customFormat="false" ht="17.25" hidden="false" customHeight="true" outlineLevel="0" collapsed="false">
      <c r="B6" s="11" t="s">
        <v>28</v>
      </c>
      <c r="C6" s="11" t="s">
        <v>29</v>
      </c>
      <c r="D6" s="12" t="s">
        <v>69</v>
      </c>
      <c r="E6" s="96" t="s">
        <v>70</v>
      </c>
      <c r="F6" s="13" t="s">
        <v>31</v>
      </c>
      <c r="G6" s="13"/>
      <c r="H6" s="13"/>
      <c r="I6" s="13"/>
      <c r="J6" s="13"/>
      <c r="K6" s="13"/>
      <c r="L6" s="13"/>
      <c r="M6" s="13"/>
      <c r="N6" s="13"/>
      <c r="O6" s="13"/>
    </row>
    <row r="7" customFormat="false" ht="25.5" hidden="false" customHeight="true" outlineLevel="0" collapsed="false">
      <c r="B7" s="11"/>
      <c r="C7" s="11"/>
      <c r="D7" s="12"/>
      <c r="E7" s="12"/>
      <c r="F7" s="14" t="s">
        <v>33</v>
      </c>
      <c r="G7" s="14"/>
      <c r="H7" s="14" t="s">
        <v>34</v>
      </c>
      <c r="I7" s="14"/>
      <c r="J7" s="14" t="s">
        <v>35</v>
      </c>
      <c r="K7" s="14"/>
      <c r="L7" s="14" t="s">
        <v>36</v>
      </c>
      <c r="M7" s="14"/>
      <c r="N7" s="15" t="s">
        <v>37</v>
      </c>
      <c r="O7" s="15"/>
    </row>
    <row r="8" customFormat="false" ht="52.5" hidden="false" customHeight="true" outlineLevel="0" collapsed="false">
      <c r="B8" s="11"/>
      <c r="C8" s="11"/>
      <c r="D8" s="12"/>
      <c r="E8" s="12"/>
      <c r="F8" s="16" t="s">
        <v>38</v>
      </c>
      <c r="G8" s="16" t="s">
        <v>71</v>
      </c>
      <c r="H8" s="16" t="s">
        <v>38</v>
      </c>
      <c r="I8" s="16" t="s">
        <v>71</v>
      </c>
      <c r="J8" s="16" t="s">
        <v>38</v>
      </c>
      <c r="K8" s="16" t="s">
        <v>71</v>
      </c>
      <c r="L8" s="16" t="s">
        <v>38</v>
      </c>
      <c r="M8" s="97" t="s">
        <v>71</v>
      </c>
      <c r="N8" s="17" t="s">
        <v>38</v>
      </c>
      <c r="O8" s="98" t="s">
        <v>71</v>
      </c>
    </row>
    <row r="9" customFormat="false" ht="14.25" hidden="false" customHeight="true" outlineLevel="0" collapsed="false">
      <c r="B9" s="99" t="s">
        <v>72</v>
      </c>
      <c r="C9" s="60" t="s">
        <v>73</v>
      </c>
      <c r="D9" s="69" t="n">
        <v>450</v>
      </c>
      <c r="E9" s="100" t="n">
        <v>1000</v>
      </c>
      <c r="F9" s="70" t="n">
        <v>0</v>
      </c>
      <c r="G9" s="63" t="n">
        <f aca="false">D9*E9*(F9+1)</f>
        <v>450000</v>
      </c>
      <c r="H9" s="70" t="n">
        <v>0.2</v>
      </c>
      <c r="I9" s="63" t="n">
        <f aca="false">$E9*$D9*(H9+1)</f>
        <v>540000</v>
      </c>
      <c r="J9" s="70" t="n">
        <v>0.1</v>
      </c>
      <c r="K9" s="63" t="n">
        <f aca="false">$E9*$D9*(J9+1)</f>
        <v>495000</v>
      </c>
      <c r="L9" s="70" t="n">
        <v>0</v>
      </c>
      <c r="M9" s="63" t="n">
        <f aca="false">$E9*$D9*(L9+1)</f>
        <v>450000</v>
      </c>
      <c r="N9" s="71" t="n">
        <v>-0.2</v>
      </c>
      <c r="O9" s="101" t="n">
        <f aca="false">$E9*$D9*(N9+1)</f>
        <v>360000</v>
      </c>
    </row>
    <row r="10" customFormat="false" ht="4.5" hidden="false" customHeight="true" outlineLevel="0" collapsed="false">
      <c r="B10" s="102"/>
      <c r="C10" s="103"/>
      <c r="D10" s="104"/>
      <c r="E10" s="104"/>
      <c r="F10" s="105"/>
      <c r="G10" s="105"/>
      <c r="H10" s="105"/>
      <c r="I10" s="105"/>
      <c r="J10" s="105"/>
      <c r="K10" s="105"/>
      <c r="L10" s="105"/>
      <c r="M10" s="106"/>
      <c r="N10" s="107"/>
      <c r="O10" s="108"/>
    </row>
    <row r="11" customFormat="false" ht="15.75" hidden="false" customHeight="true" outlineLevel="0" collapsed="false">
      <c r="B11" s="18" t="s">
        <v>40</v>
      </c>
      <c r="C11" s="19" t="s">
        <v>50</v>
      </c>
      <c r="D11" s="20" t="n">
        <v>550</v>
      </c>
      <c r="E11" s="109" t="n">
        <v>40</v>
      </c>
      <c r="F11" s="21" t="n">
        <v>0</v>
      </c>
      <c r="G11" s="22" t="n">
        <f aca="false">D11*E11*(F11+1)</f>
        <v>22000</v>
      </c>
      <c r="H11" s="21" t="n">
        <v>0.2</v>
      </c>
      <c r="I11" s="22" t="n">
        <f aca="false">$E11*$D11*(H11+1)</f>
        <v>26400</v>
      </c>
      <c r="J11" s="21" t="n">
        <v>0.1</v>
      </c>
      <c r="K11" s="22" t="n">
        <f aca="false">$E11*$D11*(J11+1)</f>
        <v>24200</v>
      </c>
      <c r="L11" s="21" t="n">
        <v>0</v>
      </c>
      <c r="M11" s="22" t="n">
        <f aca="false">$E11*$D11*(L11+1)</f>
        <v>22000</v>
      </c>
      <c r="N11" s="41" t="n">
        <v>-0.2</v>
      </c>
      <c r="O11" s="110" t="n">
        <f aca="false">$E11*$D11*(N11+1)</f>
        <v>17600</v>
      </c>
    </row>
    <row r="12" customFormat="false" ht="15" hidden="false" customHeight="true" outlineLevel="0" collapsed="false">
      <c r="B12" s="18"/>
      <c r="C12" s="26" t="s">
        <v>52</v>
      </c>
      <c r="D12" s="27" t="n">
        <v>550</v>
      </c>
      <c r="E12" s="111" t="n">
        <v>40</v>
      </c>
      <c r="F12" s="28" t="n">
        <v>0</v>
      </c>
      <c r="G12" s="29" t="n">
        <f aca="false">D12*E12*(F12+1)</f>
        <v>22000</v>
      </c>
      <c r="H12" s="28" t="n">
        <v>0.2</v>
      </c>
      <c r="I12" s="29" t="n">
        <f aca="false">$E12*$D12*(H12+1)</f>
        <v>26400</v>
      </c>
      <c r="J12" s="28" t="n">
        <v>0.1</v>
      </c>
      <c r="K12" s="29" t="n">
        <f aca="false">$E12*$D12*(J12+1)</f>
        <v>24200</v>
      </c>
      <c r="L12" s="28" t="n">
        <v>0</v>
      </c>
      <c r="M12" s="29" t="n">
        <f aca="false">$E12*$D12*(L12+1)</f>
        <v>22000</v>
      </c>
      <c r="N12" s="45" t="n">
        <v>-0.2</v>
      </c>
      <c r="O12" s="112" t="n">
        <f aca="false">$E12*$D12*(N12+1)</f>
        <v>17600</v>
      </c>
      <c r="P12" s="56"/>
    </row>
    <row r="13" customFormat="false" ht="6" hidden="false" customHeight="true" outlineLevel="0" collapsed="false">
      <c r="B13" s="54"/>
      <c r="C13" s="54"/>
      <c r="D13" s="54"/>
      <c r="E13" s="113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12.75" hidden="false" customHeight="true" outlineLevel="0" collapsed="false">
      <c r="B14" s="52" t="s">
        <v>74</v>
      </c>
      <c r="C14" s="19" t="s">
        <v>50</v>
      </c>
      <c r="D14" s="114" t="n">
        <v>150</v>
      </c>
      <c r="E14" s="115" t="n">
        <v>100</v>
      </c>
      <c r="F14" s="116" t="n">
        <v>0</v>
      </c>
      <c r="G14" s="22" t="n">
        <f aca="false">D14*E14*(F14+1)</f>
        <v>15000</v>
      </c>
      <c r="H14" s="116" t="n">
        <v>0.2</v>
      </c>
      <c r="I14" s="22" t="n">
        <f aca="false">$E14*$D14*(H14+1)</f>
        <v>18000</v>
      </c>
      <c r="J14" s="116" t="n">
        <v>0.1</v>
      </c>
      <c r="K14" s="22" t="n">
        <f aca="false">$E14*$D14*(J14+1)</f>
        <v>16500</v>
      </c>
      <c r="L14" s="116" t="n">
        <v>0</v>
      </c>
      <c r="M14" s="22" t="n">
        <f aca="false">$E14*$D14*(L14+1)</f>
        <v>15000</v>
      </c>
      <c r="N14" s="41" t="n">
        <v>-0.2</v>
      </c>
      <c r="O14" s="110" t="n">
        <f aca="false">$E14*$D14*(N14+1)</f>
        <v>12000</v>
      </c>
    </row>
    <row r="15" customFormat="false" ht="18" hidden="false" customHeight="true" outlineLevel="0" collapsed="false">
      <c r="B15" s="52"/>
      <c r="C15" s="26" t="s">
        <v>52</v>
      </c>
      <c r="D15" s="117" t="n">
        <v>150</v>
      </c>
      <c r="E15" s="118" t="n">
        <v>100</v>
      </c>
      <c r="F15" s="119" t="n">
        <v>0</v>
      </c>
      <c r="G15" s="29" t="n">
        <f aca="false">D15*E15*(F15+1)</f>
        <v>15000</v>
      </c>
      <c r="H15" s="119" t="n">
        <v>0.2</v>
      </c>
      <c r="I15" s="29" t="n">
        <f aca="false">$E15*$D15*(H15+1)</f>
        <v>18000</v>
      </c>
      <c r="J15" s="119" t="n">
        <v>0.1</v>
      </c>
      <c r="K15" s="29" t="n">
        <f aca="false">$E15*$D15*(J15+1)</f>
        <v>16500</v>
      </c>
      <c r="L15" s="119" t="n">
        <v>0</v>
      </c>
      <c r="M15" s="29" t="n">
        <f aca="false">$E15*$D15*(L15+1)</f>
        <v>15000</v>
      </c>
      <c r="N15" s="45" t="n">
        <v>-0.2</v>
      </c>
      <c r="O15" s="112" t="n">
        <f aca="false">$E15*$D15*(N15+1)</f>
        <v>12000</v>
      </c>
    </row>
    <row r="16" customFormat="false" ht="5.25" hidden="false" customHeight="true" outlineLevel="0" collapsed="false">
      <c r="B16" s="120"/>
      <c r="C16" s="120"/>
      <c r="D16" s="120"/>
      <c r="E16" s="121"/>
      <c r="F16" s="120"/>
      <c r="G16" s="120"/>
      <c r="H16" s="120"/>
      <c r="I16" s="120"/>
      <c r="J16" s="120"/>
      <c r="K16" s="120"/>
      <c r="L16" s="120"/>
      <c r="M16" s="120"/>
      <c r="N16" s="120"/>
      <c r="O16" s="120"/>
    </row>
    <row r="17" customFormat="false" ht="16.5" hidden="false" customHeight="true" outlineLevel="0" collapsed="false">
      <c r="B17" s="18" t="s">
        <v>60</v>
      </c>
      <c r="C17" s="19" t="s">
        <v>50</v>
      </c>
      <c r="D17" s="114" t="n">
        <v>150</v>
      </c>
      <c r="E17" s="115" t="n">
        <v>75</v>
      </c>
      <c r="F17" s="116" t="n">
        <v>0</v>
      </c>
      <c r="G17" s="22" t="n">
        <f aca="false">D17*E17*(F17+1)</f>
        <v>11250</v>
      </c>
      <c r="H17" s="116" t="n">
        <v>0.2</v>
      </c>
      <c r="I17" s="22" t="n">
        <f aca="false">$E17*$D17*(H17+1)</f>
        <v>13500</v>
      </c>
      <c r="J17" s="116" t="n">
        <v>0.1</v>
      </c>
      <c r="K17" s="22" t="n">
        <f aca="false">$E17*$D17*(J17+1)</f>
        <v>12375</v>
      </c>
      <c r="L17" s="116" t="n">
        <v>0</v>
      </c>
      <c r="M17" s="22" t="n">
        <f aca="false">$E17*$D17*(L17+1)</f>
        <v>11250</v>
      </c>
      <c r="N17" s="41" t="n">
        <v>-0.2</v>
      </c>
      <c r="O17" s="110" t="n">
        <f aca="false">$E17*$D17*(N17+1)</f>
        <v>9000</v>
      </c>
    </row>
    <row r="18" customFormat="false" ht="15" hidden="false" customHeight="true" outlineLevel="0" collapsed="false">
      <c r="B18" s="18"/>
      <c r="C18" s="26" t="s">
        <v>52</v>
      </c>
      <c r="D18" s="117" t="n">
        <v>150</v>
      </c>
      <c r="E18" s="118" t="n">
        <v>75</v>
      </c>
      <c r="F18" s="119" t="n">
        <v>0</v>
      </c>
      <c r="G18" s="29" t="n">
        <f aca="false">D18*E18*(F18+1)</f>
        <v>11250</v>
      </c>
      <c r="H18" s="119" t="n">
        <v>0.2</v>
      </c>
      <c r="I18" s="29" t="n">
        <f aca="false">$E18*$D18*(H18+1)</f>
        <v>13500</v>
      </c>
      <c r="J18" s="119" t="n">
        <v>0.1</v>
      </c>
      <c r="K18" s="29" t="n">
        <f aca="false">$E18*$D18*(J18+1)</f>
        <v>12375</v>
      </c>
      <c r="L18" s="119" t="n">
        <v>0</v>
      </c>
      <c r="M18" s="29" t="n">
        <f aca="false">$E18*$D18*(L18+1)</f>
        <v>11250</v>
      </c>
      <c r="N18" s="45" t="n">
        <v>-0.2</v>
      </c>
      <c r="O18" s="112" t="n">
        <f aca="false">$E18*$D18*(N18+1)</f>
        <v>9000</v>
      </c>
    </row>
    <row r="19" customFormat="false" ht="6" hidden="false" customHeight="true" outlineLevel="0" collapsed="false">
      <c r="B19" s="72"/>
      <c r="C19" s="72"/>
      <c r="D19" s="72"/>
      <c r="E19" s="122"/>
      <c r="F19" s="72"/>
      <c r="G19" s="72"/>
      <c r="H19" s="72"/>
      <c r="I19" s="72"/>
      <c r="J19" s="72"/>
      <c r="K19" s="72"/>
      <c r="L19" s="72"/>
      <c r="M19" s="72"/>
      <c r="N19" s="72"/>
      <c r="O19" s="72"/>
    </row>
    <row r="20" customFormat="false" ht="13.5" hidden="false" customHeight="false" outlineLevel="0" collapsed="false">
      <c r="B20" s="123" t="s">
        <v>75</v>
      </c>
      <c r="C20" s="60" t="s">
        <v>47</v>
      </c>
      <c r="D20" s="124" t="n">
        <v>120</v>
      </c>
      <c r="E20" s="125" t="n">
        <v>350</v>
      </c>
      <c r="F20" s="126" t="n">
        <v>0</v>
      </c>
      <c r="G20" s="63" t="n">
        <f aca="false">D20*E20*(F20+1)</f>
        <v>42000</v>
      </c>
      <c r="H20" s="126" t="n">
        <v>0.2</v>
      </c>
      <c r="I20" s="63" t="n">
        <f aca="false">$E20*$D20*(H20+1)</f>
        <v>50400</v>
      </c>
      <c r="J20" s="126" t="n">
        <v>0.1</v>
      </c>
      <c r="K20" s="63" t="n">
        <f aca="false">$E20*$D20*(J20+1)</f>
        <v>46200</v>
      </c>
      <c r="L20" s="126" t="n">
        <v>0</v>
      </c>
      <c r="M20" s="63" t="n">
        <f aca="false">$E20*$D20*(L20+1)</f>
        <v>42000</v>
      </c>
      <c r="N20" s="71" t="n">
        <v>-0.2</v>
      </c>
      <c r="O20" s="101" t="n">
        <f aca="false">$E20*$D20*(N20+1)</f>
        <v>33600</v>
      </c>
    </row>
    <row r="21" customFormat="false" ht="5.25" hidden="false" customHeight="true" outlineLevel="0" collapsed="false"/>
    <row r="22" customFormat="false" ht="6" hidden="false" customHeight="true" outlineLevel="0" collapsed="false"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127"/>
      <c r="N22" s="89"/>
      <c r="O22" s="127"/>
    </row>
    <row r="23" customFormat="false" ht="12.75" hidden="false" customHeight="false" outlineLevel="0" collapsed="false">
      <c r="B23" s="7" t="s">
        <v>64</v>
      </c>
      <c r="C23" s="90"/>
      <c r="D23" s="91"/>
      <c r="E23" s="91"/>
      <c r="F23" s="92"/>
      <c r="G23" s="91"/>
      <c r="H23" s="92"/>
      <c r="I23" s="91"/>
      <c r="J23" s="92"/>
      <c r="K23" s="91"/>
      <c r="L23" s="92"/>
      <c r="M23" s="128"/>
      <c r="N23" s="92"/>
      <c r="O23" s="128"/>
    </row>
    <row r="26" customFormat="false" ht="12.75" hidden="false" customHeight="false" outlineLevel="0" collapsed="false">
      <c r="B26" s="93" t="s">
        <v>65</v>
      </c>
    </row>
  </sheetData>
  <mergeCells count="15">
    <mergeCell ref="I1:M1"/>
    <mergeCell ref="I2:M3"/>
    <mergeCell ref="B6:B8"/>
    <mergeCell ref="C6:C8"/>
    <mergeCell ref="D6:D8"/>
    <mergeCell ref="E6:E8"/>
    <mergeCell ref="F6:O6"/>
    <mergeCell ref="F7:G7"/>
    <mergeCell ref="H7:I7"/>
    <mergeCell ref="J7:K7"/>
    <mergeCell ref="L7:M7"/>
    <mergeCell ref="N7:O7"/>
    <mergeCell ref="B11:B12"/>
    <mergeCell ref="B14:B15"/>
    <mergeCell ref="B17:B18"/>
  </mergeCells>
  <hyperlinks>
    <hyperlink ref="B26" location="Оглавление!A1" display="Вернуться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37.14"/>
    <col collapsed="false" customWidth="true" hidden="false" outlineLevel="0" max="2" min="2" style="129" width="12.42"/>
    <col collapsed="false" customWidth="true" hidden="false" outlineLevel="0" max="3" min="3" style="129" width="12.99"/>
    <col collapsed="false" customWidth="true" hidden="false" outlineLevel="0" max="4" min="4" style="129" width="11.42"/>
    <col collapsed="false" customWidth="true" hidden="false" outlineLevel="0" max="5" min="5" style="129" width="4.85"/>
    <col collapsed="false" customWidth="true" hidden="false" outlineLevel="0" max="6" min="6" style="129" width="22.99"/>
    <col collapsed="false" customWidth="true" hidden="false" outlineLevel="0" max="7" min="7" style="129" width="11.13"/>
    <col collapsed="false" customWidth="true" hidden="false" outlineLevel="0" max="8" min="8" style="129" width="9.85"/>
    <col collapsed="false" customWidth="true" hidden="false" outlineLevel="0" max="9" min="9" style="129" width="11.28"/>
    <col collapsed="false" customWidth="false" hidden="false" outlineLevel="0" max="10" min="10" style="129" width="9.14"/>
    <col collapsed="false" customWidth="true" hidden="false" outlineLevel="0" max="11" min="11" style="129" width="11.13"/>
    <col collapsed="false" customWidth="true" hidden="false" outlineLevel="0" max="12" min="12" style="129" width="9.41"/>
    <col collapsed="false" customWidth="false" hidden="false" outlineLevel="0" max="13" min="13" style="129" width="9.14"/>
    <col collapsed="false" customWidth="true" hidden="false" outlineLevel="0" max="14" min="14" style="129" width="9.7"/>
    <col collapsed="false" customWidth="false" hidden="false" outlineLevel="0" max="257" min="15" style="129" width="9.14"/>
  </cols>
  <sheetData>
    <row r="1" customFormat="false" ht="39.75" hidden="false" customHeight="true" outlineLevel="0" collapsed="false">
      <c r="A1" s="130" t="s">
        <v>76</v>
      </c>
      <c r="B1" s="130"/>
      <c r="C1" s="130"/>
      <c r="D1" s="130"/>
      <c r="F1" s="130" t="s">
        <v>77</v>
      </c>
      <c r="G1" s="130"/>
      <c r="H1" s="130"/>
      <c r="I1" s="130"/>
      <c r="J1" s="130"/>
      <c r="K1" s="130"/>
      <c r="L1" s="130"/>
      <c r="M1" s="130"/>
      <c r="N1" s="130"/>
    </row>
    <row r="2" s="132" customFormat="true" ht="51" hidden="false" customHeight="false" outlineLevel="0" collapsed="false">
      <c r="A2" s="131" t="s">
        <v>78</v>
      </c>
      <c r="B2" s="13" t="s">
        <v>79</v>
      </c>
      <c r="C2" s="13" t="s">
        <v>80</v>
      </c>
      <c r="D2" s="13" t="s">
        <v>81</v>
      </c>
      <c r="F2" s="131" t="s">
        <v>78</v>
      </c>
      <c r="G2" s="13" t="s">
        <v>82</v>
      </c>
      <c r="H2" s="133" t="s">
        <v>83</v>
      </c>
      <c r="I2" s="13" t="s">
        <v>82</v>
      </c>
      <c r="J2" s="133" t="s">
        <v>83</v>
      </c>
      <c r="K2" s="13" t="s">
        <v>82</v>
      </c>
      <c r="L2" s="133" t="s">
        <v>83</v>
      </c>
      <c r="M2" s="13" t="s">
        <v>82</v>
      </c>
      <c r="N2" s="133" t="s">
        <v>83</v>
      </c>
    </row>
    <row r="3" customFormat="false" ht="33" hidden="false" customHeight="true" outlineLevel="0" collapsed="false">
      <c r="A3" s="134" t="s">
        <v>84</v>
      </c>
      <c r="B3" s="135" t="n">
        <v>1</v>
      </c>
      <c r="C3" s="136" t="n">
        <f aca="false">B3*D3</f>
        <v>5000</v>
      </c>
      <c r="D3" s="137" t="n">
        <v>5000</v>
      </c>
      <c r="F3" s="137" t="s">
        <v>85</v>
      </c>
      <c r="G3" s="138" t="s">
        <v>86</v>
      </c>
      <c r="H3" s="139" t="n">
        <v>7800</v>
      </c>
      <c r="I3" s="138" t="s">
        <v>87</v>
      </c>
      <c r="J3" s="139" t="n">
        <v>14400</v>
      </c>
      <c r="K3" s="138" t="s">
        <v>88</v>
      </c>
      <c r="L3" s="139" t="n">
        <v>26400</v>
      </c>
      <c r="M3" s="138" t="s">
        <v>89</v>
      </c>
      <c r="N3" s="139" t="n">
        <v>48000</v>
      </c>
    </row>
    <row r="4" customFormat="false" ht="30" hidden="false" customHeight="false" outlineLevel="0" collapsed="false">
      <c r="A4" s="134" t="s">
        <v>90</v>
      </c>
      <c r="B4" s="135" t="n">
        <v>4</v>
      </c>
      <c r="C4" s="136" t="n">
        <f aca="false">B4*D4</f>
        <v>15960</v>
      </c>
      <c r="D4" s="137" t="n">
        <v>3990</v>
      </c>
      <c r="F4" s="134" t="s">
        <v>91</v>
      </c>
      <c r="G4" s="138" t="s">
        <v>86</v>
      </c>
      <c r="H4" s="139" t="n">
        <v>21060</v>
      </c>
      <c r="I4" s="138" t="s">
        <v>87</v>
      </c>
      <c r="J4" s="139" t="n">
        <v>38880</v>
      </c>
      <c r="K4" s="138" t="s">
        <v>88</v>
      </c>
      <c r="L4" s="139" t="n">
        <v>71280</v>
      </c>
      <c r="M4" s="138" t="s">
        <v>89</v>
      </c>
      <c r="N4" s="139" t="n">
        <v>129600</v>
      </c>
    </row>
    <row r="5" customFormat="false" ht="30" hidden="false" customHeight="false" outlineLevel="0" collapsed="false">
      <c r="A5" s="134" t="s">
        <v>92</v>
      </c>
      <c r="B5" s="135" t="n">
        <v>24</v>
      </c>
      <c r="C5" s="136" t="n">
        <f aca="false">B5*D5</f>
        <v>47760</v>
      </c>
      <c r="D5" s="137" t="n">
        <v>1990</v>
      </c>
      <c r="F5" s="134" t="s">
        <v>93</v>
      </c>
      <c r="G5" s="138" t="s">
        <v>86</v>
      </c>
      <c r="H5" s="139" t="n">
        <v>31200</v>
      </c>
      <c r="I5" s="138" t="s">
        <v>87</v>
      </c>
      <c r="J5" s="139" t="n">
        <v>57600</v>
      </c>
      <c r="K5" s="138" t="s">
        <v>88</v>
      </c>
      <c r="L5" s="139" t="n">
        <v>105600</v>
      </c>
      <c r="M5" s="138" t="s">
        <v>89</v>
      </c>
      <c r="N5" s="139" t="n">
        <v>192000</v>
      </c>
    </row>
    <row r="6" customFormat="false" ht="15" hidden="false" customHeight="false" outlineLevel="0" collapsed="false">
      <c r="A6" s="134" t="s">
        <v>94</v>
      </c>
      <c r="B6" s="135" t="n">
        <v>48</v>
      </c>
      <c r="C6" s="136" t="n">
        <f aca="false">B6*D6</f>
        <v>71520</v>
      </c>
      <c r="D6" s="137" t="n">
        <v>1490</v>
      </c>
    </row>
    <row r="7" customFormat="false" ht="15" hidden="false" customHeight="false" outlineLevel="0" collapsed="false">
      <c r="A7" s="134" t="s">
        <v>95</v>
      </c>
      <c r="B7" s="135" t="n">
        <v>96</v>
      </c>
      <c r="C7" s="136" t="n">
        <f aca="false">B7*D7</f>
        <v>95904</v>
      </c>
      <c r="D7" s="137" t="n">
        <v>999</v>
      </c>
    </row>
    <row r="8" customFormat="false" ht="30" hidden="false" customHeight="false" outlineLevel="0" collapsed="false">
      <c r="A8" s="134" t="s">
        <v>96</v>
      </c>
      <c r="B8" s="135" t="n">
        <v>5</v>
      </c>
      <c r="C8" s="136" t="n">
        <f aca="false">B8*D8</f>
        <v>19950</v>
      </c>
      <c r="D8" s="137" t="n">
        <v>3990</v>
      </c>
    </row>
    <row r="9" customFormat="false" ht="30" hidden="false" customHeight="false" outlineLevel="0" collapsed="false">
      <c r="A9" s="134" t="s">
        <v>97</v>
      </c>
      <c r="B9" s="135" t="n">
        <v>10</v>
      </c>
      <c r="C9" s="136" t="n">
        <f aca="false">B9*D9</f>
        <v>29900</v>
      </c>
      <c r="D9" s="137" t="n">
        <v>2990</v>
      </c>
    </row>
    <row r="10" customFormat="false" ht="30" hidden="false" customHeight="false" outlineLevel="0" collapsed="false">
      <c r="A10" s="134" t="s">
        <v>98</v>
      </c>
      <c r="B10" s="135" t="n">
        <v>15</v>
      </c>
      <c r="C10" s="136" t="n">
        <f aca="false">B10*D10</f>
        <v>37350</v>
      </c>
      <c r="D10" s="137" t="n">
        <v>2490</v>
      </c>
    </row>
    <row r="11" customFormat="false" ht="30" hidden="false" customHeight="false" outlineLevel="0" collapsed="false">
      <c r="A11" s="134" t="s">
        <v>99</v>
      </c>
      <c r="B11" s="135" t="n">
        <v>20</v>
      </c>
      <c r="C11" s="136" t="n">
        <f aca="false">B11*D11</f>
        <v>39980</v>
      </c>
      <c r="D11" s="137" t="n">
        <v>1999</v>
      </c>
    </row>
    <row r="12" customFormat="false" ht="15" hidden="false" customHeight="false" outlineLevel="0" collapsed="false">
      <c r="A12" s="137" t="s">
        <v>100</v>
      </c>
      <c r="B12" s="135" t="n">
        <v>1</v>
      </c>
      <c r="C12" s="136" t="n">
        <f aca="false">B12*D12</f>
        <v>16000</v>
      </c>
      <c r="D12" s="137" t="n">
        <v>16000</v>
      </c>
    </row>
    <row r="14" customFormat="false" ht="15" hidden="false" customHeight="false" outlineLevel="0" collapsed="false">
      <c r="A14" s="140" t="s">
        <v>101</v>
      </c>
      <c r="B14" s="140"/>
      <c r="C14" s="140"/>
      <c r="D14" s="140"/>
    </row>
    <row r="15" customFormat="false" ht="15" hidden="false" customHeight="false" outlineLevel="0" collapsed="false">
      <c r="A15" s="141"/>
      <c r="B15" s="141"/>
      <c r="C15" s="142"/>
    </row>
    <row r="16" customFormat="false" ht="15" hidden="false" customHeight="false" outlineLevel="0" collapsed="false">
      <c r="A16" s="143" t="s">
        <v>102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</row>
    <row r="17" customFormat="false" ht="15" hidden="false" customHeight="false" outlineLevel="0" collapsed="false">
      <c r="A17" s="7" t="s">
        <v>103</v>
      </c>
      <c r="B17" s="90"/>
      <c r="C17" s="91"/>
      <c r="D17" s="92"/>
      <c r="E17" s="91"/>
      <c r="F17" s="92"/>
      <c r="G17" s="91"/>
      <c r="H17" s="92"/>
      <c r="I17" s="91"/>
      <c r="J17" s="92"/>
      <c r="K17" s="91"/>
      <c r="L17" s="92"/>
      <c r="M17" s="91"/>
      <c r="N17" s="92"/>
      <c r="O17" s="91"/>
    </row>
    <row r="21" customFormat="false" ht="15" hidden="false" customHeight="false" outlineLevel="0" collapsed="false">
      <c r="A21" s="93" t="s">
        <v>65</v>
      </c>
    </row>
  </sheetData>
  <mergeCells count="3">
    <mergeCell ref="A1:D1"/>
    <mergeCell ref="F1:N1"/>
    <mergeCell ref="A16:O16"/>
  </mergeCells>
  <hyperlinks>
    <hyperlink ref="A21" location="Оглавление!A1" display="Вернуться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8" min="8" style="0" width="7.7"/>
    <col collapsed="false" customWidth="true" hidden="false" outlineLevel="0" max="21" min="21" style="0" width="2.56"/>
    <col collapsed="false" customWidth="true" hidden="false" outlineLevel="0" max="27" min="26" style="0" width="6.99"/>
    <col collapsed="false" customWidth="true" hidden="false" outlineLevel="0" max="28" min="28" style="0" width="4.41"/>
    <col collapsed="false" customWidth="true" hidden="false" outlineLevel="0" max="33" min="33" style="0" width="14.56"/>
  </cols>
  <sheetData>
    <row r="1" customFormat="false" ht="30.75" hidden="false" customHeight="true" outlineLevel="0" collapsed="false">
      <c r="B1" s="144" t="s">
        <v>40</v>
      </c>
      <c r="C1" s="144"/>
      <c r="D1" s="144"/>
      <c r="E1" s="144"/>
      <c r="F1" s="144"/>
      <c r="G1" s="144"/>
      <c r="I1" s="144" t="s">
        <v>55</v>
      </c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/>
      <c r="U1" s="146" t="s">
        <v>104</v>
      </c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</row>
    <row r="2" customFormat="false" ht="14.25" hidden="false" customHeight="true" outlineLevel="0" collapsed="false">
      <c r="B2" s="147"/>
      <c r="C2" s="148"/>
      <c r="D2" s="148"/>
      <c r="E2" s="148"/>
      <c r="F2" s="148"/>
      <c r="G2" s="149"/>
      <c r="I2" s="150" t="s">
        <v>105</v>
      </c>
      <c r="J2" s="150"/>
      <c r="K2" s="150"/>
      <c r="L2" s="150"/>
      <c r="M2" s="150"/>
      <c r="N2" s="148"/>
      <c r="O2" s="151" t="s">
        <v>106</v>
      </c>
      <c r="P2" s="151"/>
      <c r="Q2" s="151"/>
      <c r="R2" s="151"/>
      <c r="S2" s="151"/>
      <c r="T2" s="152"/>
      <c r="U2" s="153" t="s">
        <v>107</v>
      </c>
      <c r="V2" s="153"/>
      <c r="W2" s="153"/>
      <c r="X2" s="153"/>
      <c r="Y2" s="153"/>
      <c r="Z2" s="153"/>
      <c r="AA2" s="56"/>
      <c r="AB2" s="56"/>
      <c r="AC2" s="154" t="s">
        <v>106</v>
      </c>
      <c r="AD2" s="154"/>
      <c r="AE2" s="154"/>
      <c r="AF2" s="154"/>
      <c r="AG2" s="154"/>
    </row>
    <row r="3" customFormat="false" ht="6" hidden="false" customHeight="true" outlineLevel="0" collapsed="false">
      <c r="B3" s="155"/>
      <c r="C3" s="56"/>
      <c r="D3" s="56"/>
      <c r="E3" s="56"/>
      <c r="F3" s="56"/>
      <c r="G3" s="156"/>
      <c r="I3" s="155"/>
      <c r="J3" s="56"/>
      <c r="K3" s="56"/>
      <c r="L3" s="56"/>
      <c r="M3" s="56"/>
      <c r="N3" s="56"/>
      <c r="O3" s="56"/>
      <c r="P3" s="56"/>
      <c r="Q3" s="56"/>
      <c r="R3" s="56"/>
      <c r="S3" s="156"/>
      <c r="T3" s="56"/>
      <c r="U3" s="155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156"/>
    </row>
    <row r="4" customFormat="false" ht="12.75" hidden="false" customHeight="false" outlineLevel="0" collapsed="false">
      <c r="B4" s="155"/>
      <c r="C4" s="56"/>
      <c r="D4" s="56"/>
      <c r="E4" s="56"/>
      <c r="F4" s="56"/>
      <c r="G4" s="156"/>
      <c r="I4" s="155"/>
      <c r="J4" s="56"/>
      <c r="K4" s="56"/>
      <c r="L4" s="56"/>
      <c r="M4" s="56"/>
      <c r="N4" s="56"/>
      <c r="O4" s="56"/>
      <c r="P4" s="56"/>
      <c r="Q4" s="56"/>
      <c r="R4" s="56"/>
      <c r="S4" s="156"/>
      <c r="T4" s="56"/>
      <c r="U4" s="155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156"/>
    </row>
    <row r="5" customFormat="false" ht="12.75" hidden="false" customHeight="false" outlineLevel="0" collapsed="false">
      <c r="B5" s="155"/>
      <c r="C5" s="56"/>
      <c r="D5" s="56"/>
      <c r="E5" s="56"/>
      <c r="F5" s="56"/>
      <c r="G5" s="156"/>
      <c r="I5" s="155"/>
      <c r="J5" s="56"/>
      <c r="K5" s="56"/>
      <c r="L5" s="56"/>
      <c r="M5" s="56"/>
      <c r="N5" s="56"/>
      <c r="O5" s="56"/>
      <c r="P5" s="56"/>
      <c r="Q5" s="56"/>
      <c r="R5" s="56"/>
      <c r="S5" s="156"/>
      <c r="T5" s="56"/>
      <c r="U5" s="155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156"/>
    </row>
    <row r="6" customFormat="false" ht="12.75" hidden="false" customHeight="false" outlineLevel="0" collapsed="false">
      <c r="B6" s="155"/>
      <c r="C6" s="56"/>
      <c r="D6" s="56"/>
      <c r="E6" s="56"/>
      <c r="F6" s="56"/>
      <c r="G6" s="156"/>
      <c r="I6" s="155"/>
      <c r="J6" s="56"/>
      <c r="K6" s="56"/>
      <c r="L6" s="56"/>
      <c r="M6" s="56"/>
      <c r="N6" s="56"/>
      <c r="O6" s="56"/>
      <c r="P6" s="56"/>
      <c r="Q6" s="56"/>
      <c r="R6" s="56"/>
      <c r="S6" s="156"/>
      <c r="T6" s="56"/>
      <c r="U6" s="155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156"/>
    </row>
    <row r="7" customFormat="false" ht="12.75" hidden="false" customHeight="false" outlineLevel="0" collapsed="false">
      <c r="B7" s="155"/>
      <c r="C7" s="56"/>
      <c r="D7" s="56"/>
      <c r="E7" s="56"/>
      <c r="F7" s="56"/>
      <c r="G7" s="156"/>
      <c r="I7" s="155"/>
      <c r="J7" s="56"/>
      <c r="K7" s="56"/>
      <c r="L7" s="56"/>
      <c r="M7" s="56"/>
      <c r="N7" s="56"/>
      <c r="O7" s="56"/>
      <c r="P7" s="56"/>
      <c r="Q7" s="56"/>
      <c r="R7" s="56"/>
      <c r="S7" s="156"/>
      <c r="T7" s="56"/>
      <c r="U7" s="155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156"/>
    </row>
    <row r="8" customFormat="false" ht="12.75" hidden="false" customHeight="false" outlineLevel="0" collapsed="false">
      <c r="B8" s="155"/>
      <c r="C8" s="56"/>
      <c r="D8" s="56"/>
      <c r="E8" s="56"/>
      <c r="F8" s="56"/>
      <c r="G8" s="156"/>
      <c r="I8" s="155"/>
      <c r="J8" s="56"/>
      <c r="K8" s="56"/>
      <c r="L8" s="56"/>
      <c r="M8" s="56"/>
      <c r="N8" s="56"/>
      <c r="O8" s="56"/>
      <c r="P8" s="56"/>
      <c r="Q8" s="56"/>
      <c r="R8" s="56"/>
      <c r="S8" s="156"/>
      <c r="T8" s="56"/>
      <c r="U8" s="155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156"/>
    </row>
    <row r="9" customFormat="false" ht="12.75" hidden="false" customHeight="false" outlineLevel="0" collapsed="false">
      <c r="B9" s="155"/>
      <c r="C9" s="56"/>
      <c r="D9" s="56"/>
      <c r="E9" s="56"/>
      <c r="F9" s="56"/>
      <c r="G9" s="156"/>
      <c r="I9" s="155"/>
      <c r="J9" s="56"/>
      <c r="K9" s="56"/>
      <c r="L9" s="56"/>
      <c r="M9" s="56"/>
      <c r="N9" s="56"/>
      <c r="O9" s="56"/>
      <c r="P9" s="56"/>
      <c r="Q9" s="56"/>
      <c r="R9" s="56"/>
      <c r="S9" s="156"/>
      <c r="T9" s="56"/>
      <c r="U9" s="155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156"/>
    </row>
    <row r="10" customFormat="false" ht="12.75" hidden="false" customHeight="false" outlineLevel="0" collapsed="false">
      <c r="B10" s="155"/>
      <c r="C10" s="56"/>
      <c r="D10" s="56"/>
      <c r="E10" s="56"/>
      <c r="F10" s="56"/>
      <c r="G10" s="156"/>
      <c r="I10" s="155"/>
      <c r="J10" s="56"/>
      <c r="K10" s="56"/>
      <c r="L10" s="56"/>
      <c r="M10" s="56"/>
      <c r="N10" s="56"/>
      <c r="O10" s="56"/>
      <c r="P10" s="56"/>
      <c r="Q10" s="56"/>
      <c r="R10" s="56"/>
      <c r="S10" s="156"/>
      <c r="T10" s="56"/>
      <c r="U10" s="155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156"/>
    </row>
    <row r="11" customFormat="false" ht="12.75" hidden="false" customHeight="false" outlineLevel="0" collapsed="false">
      <c r="B11" s="155"/>
      <c r="C11" s="56"/>
      <c r="D11" s="56"/>
      <c r="E11" s="56"/>
      <c r="F11" s="56"/>
      <c r="G11" s="156"/>
      <c r="I11" s="155"/>
      <c r="J11" s="56"/>
      <c r="K11" s="56"/>
      <c r="L11" s="56"/>
      <c r="M11" s="56"/>
      <c r="N11" s="56"/>
      <c r="O11" s="56"/>
      <c r="P11" s="56"/>
      <c r="Q11" s="56"/>
      <c r="R11" s="56"/>
      <c r="S11" s="156"/>
      <c r="T11" s="56"/>
      <c r="U11" s="155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156"/>
    </row>
    <row r="12" customFormat="false" ht="12.75" hidden="false" customHeight="false" outlineLevel="0" collapsed="false">
      <c r="B12" s="155"/>
      <c r="C12" s="56"/>
      <c r="D12" s="56"/>
      <c r="E12" s="56"/>
      <c r="F12" s="56"/>
      <c r="G12" s="156"/>
      <c r="I12" s="155"/>
      <c r="J12" s="56"/>
      <c r="K12" s="56"/>
      <c r="L12" s="56"/>
      <c r="M12" s="56"/>
      <c r="N12" s="56"/>
      <c r="O12" s="56"/>
      <c r="P12" s="56"/>
      <c r="Q12" s="56"/>
      <c r="R12" s="56"/>
      <c r="S12" s="156"/>
      <c r="T12" s="56"/>
      <c r="U12" s="155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156"/>
    </row>
    <row r="13" customFormat="false" ht="12.75" hidden="false" customHeight="false" outlineLevel="0" collapsed="false">
      <c r="B13" s="155"/>
      <c r="C13" s="56"/>
      <c r="D13" s="56"/>
      <c r="E13" s="56"/>
      <c r="F13" s="56"/>
      <c r="G13" s="156"/>
      <c r="I13" s="155"/>
      <c r="J13" s="56"/>
      <c r="K13" s="56"/>
      <c r="L13" s="56"/>
      <c r="M13" s="56"/>
      <c r="N13" s="56"/>
      <c r="O13" s="56"/>
      <c r="P13" s="56"/>
      <c r="Q13" s="56"/>
      <c r="R13" s="56"/>
      <c r="S13" s="156"/>
      <c r="T13" s="56"/>
      <c r="U13" s="155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156"/>
    </row>
    <row r="14" customFormat="false" ht="12.75" hidden="false" customHeight="false" outlineLevel="0" collapsed="false">
      <c r="B14" s="155"/>
      <c r="C14" s="56"/>
      <c r="D14" s="56"/>
      <c r="E14" s="56"/>
      <c r="F14" s="56"/>
      <c r="G14" s="156"/>
      <c r="I14" s="155"/>
      <c r="J14" s="56"/>
      <c r="K14" s="56"/>
      <c r="L14" s="56"/>
      <c r="M14" s="56"/>
      <c r="N14" s="56"/>
      <c r="O14" s="56"/>
      <c r="P14" s="56"/>
      <c r="Q14" s="56"/>
      <c r="R14" s="56"/>
      <c r="S14" s="156"/>
      <c r="T14" s="56"/>
      <c r="U14" s="155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156"/>
    </row>
    <row r="15" customFormat="false" ht="12.75" hidden="false" customHeight="false" outlineLevel="0" collapsed="false">
      <c r="B15" s="155"/>
      <c r="C15" s="56"/>
      <c r="D15" s="56"/>
      <c r="E15" s="56"/>
      <c r="F15" s="56"/>
      <c r="G15" s="156"/>
      <c r="I15" s="155"/>
      <c r="J15" s="56"/>
      <c r="K15" s="56"/>
      <c r="L15" s="56"/>
      <c r="M15" s="56"/>
      <c r="N15" s="56"/>
      <c r="O15" s="56"/>
      <c r="P15" s="56"/>
      <c r="Q15" s="56"/>
      <c r="R15" s="56"/>
      <c r="S15" s="156"/>
      <c r="T15" s="56"/>
      <c r="U15" s="155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156"/>
    </row>
    <row r="16" customFormat="false" ht="12.75" hidden="false" customHeight="false" outlineLevel="0" collapsed="false">
      <c r="B16" s="155"/>
      <c r="C16" s="56"/>
      <c r="D16" s="56"/>
      <c r="E16" s="56"/>
      <c r="F16" s="56"/>
      <c r="G16" s="156"/>
      <c r="I16" s="155"/>
      <c r="J16" s="56"/>
      <c r="K16" s="56"/>
      <c r="L16" s="56"/>
      <c r="M16" s="56"/>
      <c r="N16" s="56"/>
      <c r="O16" s="56"/>
      <c r="P16" s="56"/>
      <c r="Q16" s="56"/>
      <c r="R16" s="56"/>
      <c r="S16" s="156"/>
      <c r="T16" s="56"/>
      <c r="U16" s="155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156"/>
    </row>
    <row r="17" customFormat="false" ht="12.75" hidden="false" customHeight="false" outlineLevel="0" collapsed="false">
      <c r="B17" s="155"/>
      <c r="C17" s="56"/>
      <c r="D17" s="56"/>
      <c r="E17" s="56"/>
      <c r="F17" s="56"/>
      <c r="G17" s="156"/>
      <c r="I17" s="155"/>
      <c r="J17" s="56"/>
      <c r="K17" s="56"/>
      <c r="L17" s="56"/>
      <c r="M17" s="56"/>
      <c r="N17" s="56"/>
      <c r="O17" s="56"/>
      <c r="P17" s="56"/>
      <c r="Q17" s="56"/>
      <c r="R17" s="56"/>
      <c r="S17" s="156"/>
      <c r="T17" s="56"/>
      <c r="U17" s="155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156"/>
    </row>
    <row r="18" customFormat="false" ht="12.75" hidden="false" customHeight="false" outlineLevel="0" collapsed="false">
      <c r="B18" s="155"/>
      <c r="C18" s="56"/>
      <c r="D18" s="56"/>
      <c r="E18" s="56"/>
      <c r="F18" s="56"/>
      <c r="G18" s="156"/>
      <c r="I18" s="155"/>
      <c r="J18" s="56"/>
      <c r="K18" s="56"/>
      <c r="L18" s="56"/>
      <c r="M18" s="56"/>
      <c r="N18" s="56"/>
      <c r="O18" s="56"/>
      <c r="P18" s="56"/>
      <c r="Q18" s="56"/>
      <c r="R18" s="56"/>
      <c r="S18" s="156"/>
      <c r="T18" s="56"/>
      <c r="U18" s="155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156"/>
    </row>
    <row r="19" customFormat="false" ht="12.75" hidden="false" customHeight="false" outlineLevel="0" collapsed="false">
      <c r="B19" s="155"/>
      <c r="C19" s="56"/>
      <c r="D19" s="56"/>
      <c r="E19" s="56"/>
      <c r="F19" s="56"/>
      <c r="G19" s="156"/>
      <c r="I19" s="155"/>
      <c r="J19" s="56"/>
      <c r="K19" s="56"/>
      <c r="L19" s="56"/>
      <c r="M19" s="56"/>
      <c r="N19" s="56"/>
      <c r="O19" s="56"/>
      <c r="P19" s="56"/>
      <c r="Q19" s="56"/>
      <c r="R19" s="56"/>
      <c r="S19" s="156"/>
      <c r="T19" s="56"/>
      <c r="U19" s="155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156"/>
    </row>
    <row r="20" customFormat="false" ht="12.75" hidden="false" customHeight="false" outlineLevel="0" collapsed="false">
      <c r="B20" s="155"/>
      <c r="C20" s="56"/>
      <c r="D20" s="56"/>
      <c r="E20" s="56"/>
      <c r="F20" s="56"/>
      <c r="G20" s="156"/>
      <c r="I20" s="155"/>
      <c r="J20" s="56"/>
      <c r="K20" s="56"/>
      <c r="L20" s="56"/>
      <c r="M20" s="56"/>
      <c r="N20" s="56"/>
      <c r="O20" s="56"/>
      <c r="P20" s="56"/>
      <c r="Q20" s="56"/>
      <c r="R20" s="56"/>
      <c r="S20" s="156"/>
      <c r="T20" s="56"/>
      <c r="U20" s="155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156"/>
    </row>
    <row r="21" customFormat="false" ht="12.75" hidden="false" customHeight="false" outlineLevel="0" collapsed="false">
      <c r="B21" s="155"/>
      <c r="C21" s="56"/>
      <c r="D21" s="56"/>
      <c r="E21" s="56"/>
      <c r="F21" s="56"/>
      <c r="G21" s="156"/>
      <c r="I21" s="155"/>
      <c r="J21" s="56"/>
      <c r="K21" s="56"/>
      <c r="L21" s="56"/>
      <c r="M21" s="56"/>
      <c r="N21" s="56"/>
      <c r="O21" s="56"/>
      <c r="P21" s="56"/>
      <c r="Q21" s="56"/>
      <c r="R21" s="56"/>
      <c r="S21" s="156"/>
      <c r="T21" s="56"/>
      <c r="U21" s="155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156"/>
    </row>
    <row r="22" customFormat="false" ht="12.75" hidden="false" customHeight="false" outlineLevel="0" collapsed="false">
      <c r="B22" s="155"/>
      <c r="C22" s="56"/>
      <c r="D22" s="56"/>
      <c r="E22" s="56"/>
      <c r="F22" s="56"/>
      <c r="G22" s="156"/>
      <c r="I22" s="155"/>
      <c r="J22" s="56"/>
      <c r="K22" s="56"/>
      <c r="L22" s="56"/>
      <c r="M22" s="56"/>
      <c r="N22" s="56"/>
      <c r="O22" s="56"/>
      <c r="P22" s="56"/>
      <c r="Q22" s="56"/>
      <c r="R22" s="56"/>
      <c r="S22" s="156"/>
      <c r="T22" s="56"/>
      <c r="U22" s="155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156"/>
    </row>
    <row r="23" customFormat="false" ht="12.75" hidden="false" customHeight="false" outlineLevel="0" collapsed="false">
      <c r="B23" s="155"/>
      <c r="C23" s="56"/>
      <c r="D23" s="56"/>
      <c r="E23" s="56"/>
      <c r="F23" s="56"/>
      <c r="G23" s="156"/>
      <c r="I23" s="155"/>
      <c r="J23" s="56"/>
      <c r="K23" s="56"/>
      <c r="L23" s="56"/>
      <c r="M23" s="56"/>
      <c r="N23" s="56"/>
      <c r="O23" s="56"/>
      <c r="P23" s="56"/>
      <c r="Q23" s="56"/>
      <c r="R23" s="56"/>
      <c r="S23" s="156"/>
      <c r="T23" s="56"/>
      <c r="U23" s="155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156"/>
    </row>
    <row r="24" customFormat="false" ht="12.75" hidden="false" customHeight="false" outlineLevel="0" collapsed="false">
      <c r="B24" s="155"/>
      <c r="C24" s="56"/>
      <c r="D24" s="56"/>
      <c r="E24" s="56"/>
      <c r="F24" s="56"/>
      <c r="G24" s="156"/>
      <c r="I24" s="155"/>
      <c r="J24" s="56"/>
      <c r="K24" s="56"/>
      <c r="L24" s="56"/>
      <c r="M24" s="56"/>
      <c r="N24" s="56"/>
      <c r="O24" s="56"/>
      <c r="P24" s="56"/>
      <c r="Q24" s="56"/>
      <c r="R24" s="56"/>
      <c r="S24" s="156"/>
      <c r="T24" s="56"/>
      <c r="U24" s="155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156"/>
    </row>
    <row r="25" customFormat="false" ht="12.75" hidden="false" customHeight="false" outlineLevel="0" collapsed="false">
      <c r="B25" s="155"/>
      <c r="C25" s="56"/>
      <c r="D25" s="56"/>
      <c r="E25" s="56"/>
      <c r="F25" s="56"/>
      <c r="G25" s="156"/>
      <c r="I25" s="155"/>
      <c r="J25" s="56"/>
      <c r="K25" s="56"/>
      <c r="L25" s="56"/>
      <c r="M25" s="56"/>
      <c r="N25" s="56"/>
      <c r="O25" s="56"/>
      <c r="P25" s="56"/>
      <c r="Q25" s="56"/>
      <c r="R25" s="56"/>
      <c r="S25" s="156"/>
      <c r="T25" s="56"/>
      <c r="U25" s="155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156"/>
    </row>
    <row r="26" customFormat="false" ht="12.75" hidden="false" customHeight="false" outlineLevel="0" collapsed="false">
      <c r="B26" s="155"/>
      <c r="C26" s="56"/>
      <c r="D26" s="56"/>
      <c r="E26" s="56"/>
      <c r="F26" s="56"/>
      <c r="G26" s="156"/>
      <c r="I26" s="155"/>
      <c r="J26" s="56"/>
      <c r="K26" s="56"/>
      <c r="L26" s="56"/>
      <c r="M26" s="56"/>
      <c r="N26" s="56"/>
      <c r="O26" s="56"/>
      <c r="P26" s="56"/>
      <c r="Q26" s="56"/>
      <c r="R26" s="56"/>
      <c r="S26" s="156"/>
      <c r="T26" s="56"/>
      <c r="U26" s="155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156"/>
    </row>
    <row r="27" customFormat="false" ht="12.75" hidden="false" customHeight="false" outlineLevel="0" collapsed="false">
      <c r="B27" s="155"/>
      <c r="C27" s="56"/>
      <c r="D27" s="56"/>
      <c r="E27" s="56"/>
      <c r="F27" s="56"/>
      <c r="G27" s="156"/>
      <c r="I27" s="155"/>
      <c r="J27" s="56"/>
      <c r="K27" s="56"/>
      <c r="L27" s="56"/>
      <c r="M27" s="56"/>
      <c r="N27" s="56"/>
      <c r="O27" s="56"/>
      <c r="P27" s="56"/>
      <c r="Q27" s="56"/>
      <c r="R27" s="56"/>
      <c r="S27" s="156"/>
      <c r="T27" s="56"/>
      <c r="U27" s="155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156"/>
    </row>
    <row r="28" customFormat="false" ht="12.75" hidden="false" customHeight="false" outlineLevel="0" collapsed="false">
      <c r="B28" s="155"/>
      <c r="C28" s="56"/>
      <c r="D28" s="56"/>
      <c r="E28" s="56"/>
      <c r="F28" s="56"/>
      <c r="G28" s="156"/>
      <c r="I28" s="155"/>
      <c r="J28" s="56"/>
      <c r="K28" s="56"/>
      <c r="L28" s="56"/>
      <c r="M28" s="56"/>
      <c r="N28" s="56"/>
      <c r="O28" s="56"/>
      <c r="P28" s="56"/>
      <c r="Q28" s="56"/>
      <c r="R28" s="56"/>
      <c r="S28" s="156"/>
      <c r="T28" s="56"/>
      <c r="U28" s="155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156"/>
    </row>
    <row r="29" customFormat="false" ht="12.75" hidden="false" customHeight="false" outlineLevel="0" collapsed="false">
      <c r="B29" s="155"/>
      <c r="C29" s="56"/>
      <c r="D29" s="56"/>
      <c r="E29" s="56"/>
      <c r="F29" s="56"/>
      <c r="G29" s="156"/>
      <c r="I29" s="155"/>
      <c r="J29" s="56"/>
      <c r="K29" s="56"/>
      <c r="L29" s="56"/>
      <c r="M29" s="56"/>
      <c r="N29" s="56"/>
      <c r="O29" s="56"/>
      <c r="P29" s="56"/>
      <c r="Q29" s="56"/>
      <c r="R29" s="56"/>
      <c r="S29" s="156"/>
      <c r="T29" s="56"/>
      <c r="U29" s="155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156"/>
    </row>
    <row r="30" customFormat="false" ht="12.75" hidden="false" customHeight="false" outlineLevel="0" collapsed="false">
      <c r="B30" s="155"/>
      <c r="C30" s="56"/>
      <c r="D30" s="56"/>
      <c r="E30" s="56"/>
      <c r="F30" s="56"/>
      <c r="G30" s="156"/>
      <c r="I30" s="155"/>
      <c r="J30" s="56"/>
      <c r="K30" s="56"/>
      <c r="L30" s="56"/>
      <c r="M30" s="56"/>
      <c r="N30" s="56"/>
      <c r="O30" s="56"/>
      <c r="P30" s="56"/>
      <c r="Q30" s="56"/>
      <c r="R30" s="56"/>
      <c r="S30" s="156"/>
      <c r="T30" s="56"/>
      <c r="U30" s="155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156"/>
    </row>
    <row r="31" customFormat="false" ht="12.75" hidden="false" customHeight="false" outlineLevel="0" collapsed="false">
      <c r="B31" s="155"/>
      <c r="C31" s="56"/>
      <c r="D31" s="56"/>
      <c r="E31" s="56"/>
      <c r="F31" s="56"/>
      <c r="G31" s="156"/>
      <c r="I31" s="155"/>
      <c r="J31" s="56"/>
      <c r="K31" s="56"/>
      <c r="L31" s="56"/>
      <c r="M31" s="56"/>
      <c r="N31" s="56"/>
      <c r="O31" s="56"/>
      <c r="P31" s="56"/>
      <c r="Q31" s="56"/>
      <c r="R31" s="56"/>
      <c r="S31" s="156"/>
      <c r="T31" s="56"/>
      <c r="U31" s="155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156"/>
    </row>
    <row r="32" customFormat="false" ht="12.75" hidden="false" customHeight="false" outlineLevel="0" collapsed="false">
      <c r="B32" s="155"/>
      <c r="C32" s="56"/>
      <c r="D32" s="56"/>
      <c r="E32" s="56"/>
      <c r="F32" s="56"/>
      <c r="G32" s="156"/>
      <c r="I32" s="155"/>
      <c r="J32" s="56"/>
      <c r="K32" s="56"/>
      <c r="L32" s="56"/>
      <c r="M32" s="56"/>
      <c r="N32" s="56"/>
      <c r="O32" s="56"/>
      <c r="P32" s="56"/>
      <c r="Q32" s="56"/>
      <c r="R32" s="56"/>
      <c r="S32" s="156"/>
      <c r="T32" s="56"/>
      <c r="U32" s="155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156"/>
    </row>
    <row r="33" customFormat="false" ht="12.75" hidden="false" customHeight="false" outlineLevel="0" collapsed="false">
      <c r="B33" s="155"/>
      <c r="C33" s="56"/>
      <c r="D33" s="56"/>
      <c r="E33" s="56"/>
      <c r="F33" s="56"/>
      <c r="G33" s="156"/>
      <c r="I33" s="155"/>
      <c r="J33" s="56"/>
      <c r="K33" s="56"/>
      <c r="L33" s="56"/>
      <c r="M33" s="56"/>
      <c r="N33" s="56"/>
      <c r="O33" s="56"/>
      <c r="P33" s="56"/>
      <c r="Q33" s="56"/>
      <c r="R33" s="56"/>
      <c r="S33" s="156"/>
      <c r="T33" s="56"/>
      <c r="U33" s="155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156"/>
    </row>
    <row r="34" customFormat="false" ht="12.75" hidden="false" customHeight="false" outlineLevel="0" collapsed="false">
      <c r="B34" s="155"/>
      <c r="C34" s="56"/>
      <c r="D34" s="56"/>
      <c r="E34" s="56"/>
      <c r="F34" s="56"/>
      <c r="G34" s="156"/>
      <c r="I34" s="155"/>
      <c r="J34" s="56"/>
      <c r="K34" s="56"/>
      <c r="L34" s="56"/>
      <c r="M34" s="56"/>
      <c r="N34" s="56"/>
      <c r="O34" s="56"/>
      <c r="P34" s="56"/>
      <c r="Q34" s="56"/>
      <c r="R34" s="56"/>
      <c r="S34" s="156"/>
      <c r="T34" s="56"/>
      <c r="U34" s="155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156"/>
    </row>
    <row r="35" customFormat="false" ht="12.75" hidden="false" customHeight="false" outlineLevel="0" collapsed="false">
      <c r="B35" s="155"/>
      <c r="C35" s="56"/>
      <c r="D35" s="56"/>
      <c r="E35" s="56"/>
      <c r="F35" s="56"/>
      <c r="G35" s="156"/>
      <c r="I35" s="155"/>
      <c r="J35" s="56"/>
      <c r="K35" s="56"/>
      <c r="L35" s="56"/>
      <c r="M35" s="56"/>
      <c r="N35" s="56"/>
      <c r="O35" s="56"/>
      <c r="P35" s="56"/>
      <c r="Q35" s="56"/>
      <c r="R35" s="56"/>
      <c r="S35" s="156"/>
      <c r="T35" s="56"/>
      <c r="U35" s="155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156"/>
    </row>
    <row r="36" customFormat="false" ht="12.75" hidden="false" customHeight="false" outlineLevel="0" collapsed="false">
      <c r="B36" s="155"/>
      <c r="C36" s="56"/>
      <c r="D36" s="56"/>
      <c r="E36" s="56"/>
      <c r="F36" s="56"/>
      <c r="G36" s="156"/>
      <c r="I36" s="155"/>
      <c r="J36" s="56"/>
      <c r="K36" s="56"/>
      <c r="L36" s="56"/>
      <c r="M36" s="56"/>
      <c r="N36" s="56"/>
      <c r="O36" s="56"/>
      <c r="P36" s="56"/>
      <c r="Q36" s="56"/>
      <c r="R36" s="56"/>
      <c r="S36" s="156"/>
      <c r="T36" s="56"/>
      <c r="U36" s="155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156"/>
    </row>
    <row r="37" customFormat="false" ht="12.75" hidden="false" customHeight="false" outlineLevel="0" collapsed="false">
      <c r="B37" s="155"/>
      <c r="C37" s="56"/>
      <c r="D37" s="56"/>
      <c r="E37" s="56"/>
      <c r="F37" s="56"/>
      <c r="G37" s="156"/>
      <c r="I37" s="155"/>
      <c r="J37" s="56"/>
      <c r="K37" s="56"/>
      <c r="L37" s="56"/>
      <c r="M37" s="56"/>
      <c r="N37" s="56"/>
      <c r="O37" s="56"/>
      <c r="P37" s="56"/>
      <c r="Q37" s="56"/>
      <c r="R37" s="56"/>
      <c r="S37" s="156"/>
      <c r="T37" s="56"/>
      <c r="U37" s="155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156"/>
    </row>
    <row r="38" customFormat="false" ht="12.75" hidden="false" customHeight="false" outlineLevel="0" collapsed="false">
      <c r="B38" s="155"/>
      <c r="C38" s="56"/>
      <c r="D38" s="56"/>
      <c r="E38" s="56"/>
      <c r="F38" s="56"/>
      <c r="G38" s="156"/>
      <c r="I38" s="155"/>
      <c r="J38" s="56"/>
      <c r="K38" s="56"/>
      <c r="L38" s="56"/>
      <c r="M38" s="56"/>
      <c r="N38" s="56"/>
      <c r="O38" s="56"/>
      <c r="P38" s="56"/>
      <c r="Q38" s="56"/>
      <c r="R38" s="56"/>
      <c r="S38" s="156"/>
      <c r="T38" s="56"/>
      <c r="U38" s="155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156"/>
    </row>
    <row r="39" customFormat="false" ht="12.75" hidden="false" customHeight="false" outlineLevel="0" collapsed="false">
      <c r="B39" s="155"/>
      <c r="C39" s="56"/>
      <c r="D39" s="56"/>
      <c r="E39" s="56"/>
      <c r="F39" s="56"/>
      <c r="G39" s="156"/>
      <c r="I39" s="155"/>
      <c r="J39" s="56"/>
      <c r="K39" s="56"/>
      <c r="L39" s="56"/>
      <c r="M39" s="56"/>
      <c r="N39" s="56"/>
      <c r="O39" s="56"/>
      <c r="P39" s="56"/>
      <c r="Q39" s="56"/>
      <c r="R39" s="56"/>
      <c r="S39" s="156"/>
      <c r="T39" s="56"/>
      <c r="U39" s="155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156"/>
    </row>
    <row r="40" customFormat="false" ht="12.75" hidden="false" customHeight="false" outlineLevel="0" collapsed="false">
      <c r="B40" s="155"/>
      <c r="C40" s="56"/>
      <c r="D40" s="56"/>
      <c r="E40" s="56"/>
      <c r="F40" s="56"/>
      <c r="G40" s="156"/>
      <c r="I40" s="155"/>
      <c r="J40" s="56"/>
      <c r="K40" s="56"/>
      <c r="L40" s="56"/>
      <c r="M40" s="56"/>
      <c r="N40" s="56"/>
      <c r="O40" s="56"/>
      <c r="P40" s="56"/>
      <c r="Q40" s="56"/>
      <c r="R40" s="56"/>
      <c r="S40" s="156"/>
      <c r="T40" s="56"/>
      <c r="U40" s="155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156"/>
    </row>
    <row r="41" customFormat="false" ht="12.75" hidden="false" customHeight="false" outlineLevel="0" collapsed="false">
      <c r="B41" s="155"/>
      <c r="C41" s="56"/>
      <c r="D41" s="56"/>
      <c r="E41" s="56"/>
      <c r="F41" s="56"/>
      <c r="G41" s="156"/>
      <c r="I41" s="155"/>
      <c r="J41" s="56"/>
      <c r="K41" s="56"/>
      <c r="L41" s="56"/>
      <c r="M41" s="56"/>
      <c r="N41" s="56"/>
      <c r="O41" s="56"/>
      <c r="P41" s="56"/>
      <c r="Q41" s="56"/>
      <c r="R41" s="56"/>
      <c r="S41" s="156"/>
      <c r="T41" s="56"/>
      <c r="U41" s="155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156"/>
    </row>
    <row r="42" customFormat="false" ht="12.75" hidden="false" customHeight="false" outlineLevel="0" collapsed="false">
      <c r="B42" s="155"/>
      <c r="C42" s="56"/>
      <c r="D42" s="56"/>
      <c r="E42" s="56"/>
      <c r="F42" s="56"/>
      <c r="G42" s="156"/>
      <c r="I42" s="155"/>
      <c r="J42" s="56"/>
      <c r="K42" s="56"/>
      <c r="L42" s="56"/>
      <c r="M42" s="56"/>
      <c r="N42" s="56"/>
      <c r="O42" s="56"/>
      <c r="P42" s="56"/>
      <c r="Q42" s="56"/>
      <c r="R42" s="56"/>
      <c r="S42" s="156"/>
      <c r="T42" s="56"/>
      <c r="U42" s="155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156"/>
    </row>
    <row r="43" customFormat="false" ht="12.75" hidden="false" customHeight="false" outlineLevel="0" collapsed="false">
      <c r="B43" s="155"/>
      <c r="C43" s="56"/>
      <c r="D43" s="56"/>
      <c r="E43" s="56"/>
      <c r="F43" s="56"/>
      <c r="G43" s="156"/>
      <c r="I43" s="155"/>
      <c r="J43" s="56"/>
      <c r="K43" s="56"/>
      <c r="L43" s="56"/>
      <c r="M43" s="56"/>
      <c r="N43" s="56"/>
      <c r="O43" s="56"/>
      <c r="P43" s="56"/>
      <c r="Q43" s="56"/>
      <c r="R43" s="56"/>
      <c r="S43" s="156"/>
      <c r="T43" s="56"/>
      <c r="U43" s="155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156"/>
    </row>
    <row r="44" customFormat="false" ht="12.75" hidden="false" customHeight="false" outlineLevel="0" collapsed="false">
      <c r="B44" s="155"/>
      <c r="C44" s="56"/>
      <c r="D44" s="56"/>
      <c r="E44" s="56"/>
      <c r="F44" s="56"/>
      <c r="G44" s="156"/>
      <c r="I44" s="155"/>
      <c r="J44" s="56"/>
      <c r="K44" s="56"/>
      <c r="L44" s="56"/>
      <c r="M44" s="56"/>
      <c r="N44" s="56"/>
      <c r="O44" s="56"/>
      <c r="P44" s="56"/>
      <c r="Q44" s="56"/>
      <c r="R44" s="56"/>
      <c r="S44" s="156"/>
      <c r="T44" s="56"/>
      <c r="U44" s="155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156"/>
    </row>
    <row r="45" customFormat="false" ht="13.5" hidden="false" customHeight="false" outlineLevel="0" collapsed="false">
      <c r="B45" s="155"/>
      <c r="C45" s="56"/>
      <c r="D45" s="56"/>
      <c r="E45" s="56"/>
      <c r="F45" s="56"/>
      <c r="G45" s="156"/>
      <c r="I45" s="157"/>
      <c r="J45" s="158"/>
      <c r="K45" s="158"/>
      <c r="L45" s="158"/>
      <c r="M45" s="158"/>
      <c r="N45" s="158"/>
      <c r="O45" s="158"/>
      <c r="P45" s="158"/>
      <c r="Q45" s="158"/>
      <c r="R45" s="158"/>
      <c r="S45" s="159"/>
      <c r="T45" s="56"/>
      <c r="U45" s="155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156"/>
    </row>
    <row r="46" customFormat="false" ht="12.75" hidden="false" customHeight="false" outlineLevel="0" collapsed="false">
      <c r="B46" s="155"/>
      <c r="C46" s="56"/>
      <c r="D46" s="56"/>
      <c r="E46" s="56"/>
      <c r="F46" s="56"/>
      <c r="G46" s="156"/>
      <c r="U46" s="155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156"/>
    </row>
    <row r="47" customFormat="false" ht="12.75" hidden="false" customHeight="false" outlineLevel="0" collapsed="false">
      <c r="B47" s="155"/>
      <c r="C47" s="56"/>
      <c r="D47" s="56"/>
      <c r="E47" s="56"/>
      <c r="F47" s="56"/>
      <c r="G47" s="156"/>
      <c r="U47" s="155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156"/>
    </row>
    <row r="48" customFormat="false" ht="12.75" hidden="false" customHeight="false" outlineLevel="0" collapsed="false">
      <c r="B48" s="155"/>
      <c r="C48" s="56"/>
      <c r="D48" s="56"/>
      <c r="E48" s="56"/>
      <c r="F48" s="56"/>
      <c r="G48" s="156"/>
      <c r="U48" s="155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156"/>
    </row>
    <row r="49" customFormat="false" ht="12.75" hidden="false" customHeight="false" outlineLevel="0" collapsed="false">
      <c r="B49" s="155"/>
      <c r="C49" s="56"/>
      <c r="D49" s="56"/>
      <c r="E49" s="56"/>
      <c r="F49" s="56"/>
      <c r="G49" s="156"/>
      <c r="U49" s="155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156"/>
    </row>
    <row r="50" customFormat="false" ht="12.75" hidden="false" customHeight="false" outlineLevel="0" collapsed="false">
      <c r="B50" s="155"/>
      <c r="C50" s="56"/>
      <c r="D50" s="56"/>
      <c r="E50" s="56"/>
      <c r="F50" s="56"/>
      <c r="G50" s="156"/>
      <c r="U50" s="155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156"/>
    </row>
    <row r="51" customFormat="false" ht="12.75" hidden="false" customHeight="false" outlineLevel="0" collapsed="false">
      <c r="B51" s="155"/>
      <c r="C51" s="56"/>
      <c r="D51" s="56"/>
      <c r="E51" s="56"/>
      <c r="F51" s="56"/>
      <c r="G51" s="156"/>
      <c r="U51" s="155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156"/>
    </row>
    <row r="52" customFormat="false" ht="12.75" hidden="false" customHeight="false" outlineLevel="0" collapsed="false">
      <c r="B52" s="155"/>
      <c r="C52" s="56"/>
      <c r="D52" s="56"/>
      <c r="E52" s="56"/>
      <c r="F52" s="56"/>
      <c r="G52" s="156"/>
      <c r="U52" s="155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156"/>
    </row>
    <row r="53" customFormat="false" ht="13.5" hidden="false" customHeight="false" outlineLevel="0" collapsed="false">
      <c r="B53" s="155"/>
      <c r="C53" s="56"/>
      <c r="D53" s="56"/>
      <c r="E53" s="56"/>
      <c r="F53" s="56"/>
      <c r="G53" s="156"/>
      <c r="U53" s="157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9"/>
    </row>
    <row r="54" customFormat="false" ht="12.75" hidden="false" customHeight="false" outlineLevel="0" collapsed="false">
      <c r="B54" s="155"/>
      <c r="C54" s="56"/>
      <c r="D54" s="56"/>
      <c r="E54" s="56"/>
      <c r="F54" s="56"/>
      <c r="G54" s="156"/>
    </row>
    <row r="55" customFormat="false" ht="12.75" hidden="false" customHeight="false" outlineLevel="0" collapsed="false">
      <c r="B55" s="155"/>
      <c r="C55" s="56"/>
      <c r="D55" s="56"/>
      <c r="E55" s="56"/>
      <c r="F55" s="56"/>
      <c r="G55" s="156"/>
    </row>
    <row r="56" customFormat="false" ht="12.75" hidden="false" customHeight="false" outlineLevel="0" collapsed="false">
      <c r="B56" s="155"/>
      <c r="C56" s="56"/>
      <c r="D56" s="56"/>
      <c r="E56" s="56"/>
      <c r="F56" s="56"/>
      <c r="G56" s="156"/>
    </row>
    <row r="57" customFormat="false" ht="12.75" hidden="false" customHeight="false" outlineLevel="0" collapsed="false">
      <c r="B57" s="155"/>
      <c r="C57" s="56"/>
      <c r="D57" s="56"/>
      <c r="E57" s="56"/>
      <c r="F57" s="56"/>
      <c r="G57" s="156"/>
    </row>
    <row r="58" customFormat="false" ht="12.75" hidden="false" customHeight="false" outlineLevel="0" collapsed="false">
      <c r="B58" s="155"/>
      <c r="C58" s="56"/>
      <c r="D58" s="56"/>
      <c r="E58" s="56"/>
      <c r="F58" s="56"/>
      <c r="G58" s="156"/>
    </row>
    <row r="59" customFormat="false" ht="12.75" hidden="false" customHeight="false" outlineLevel="0" collapsed="false">
      <c r="B59" s="155"/>
      <c r="C59" s="56"/>
      <c r="D59" s="56"/>
      <c r="E59" s="56"/>
      <c r="F59" s="56"/>
      <c r="G59" s="156"/>
    </row>
    <row r="60" customFormat="false" ht="12.75" hidden="false" customHeight="false" outlineLevel="0" collapsed="false">
      <c r="B60" s="155"/>
      <c r="C60" s="56"/>
      <c r="D60" s="56"/>
      <c r="E60" s="56"/>
      <c r="F60" s="56"/>
      <c r="G60" s="156"/>
    </row>
    <row r="61" customFormat="false" ht="12.75" hidden="false" customHeight="false" outlineLevel="0" collapsed="false">
      <c r="B61" s="155"/>
      <c r="C61" s="56"/>
      <c r="D61" s="56"/>
      <c r="E61" s="56"/>
      <c r="F61" s="56"/>
      <c r="G61" s="156"/>
    </row>
    <row r="62" customFormat="false" ht="12.75" hidden="false" customHeight="false" outlineLevel="0" collapsed="false">
      <c r="B62" s="155"/>
      <c r="C62" s="56"/>
      <c r="D62" s="56"/>
      <c r="E62" s="56"/>
      <c r="F62" s="56"/>
      <c r="G62" s="156"/>
    </row>
    <row r="63" customFormat="false" ht="12.75" hidden="false" customHeight="false" outlineLevel="0" collapsed="false">
      <c r="B63" s="155"/>
      <c r="C63" s="56"/>
      <c r="D63" s="56"/>
      <c r="E63" s="56"/>
      <c r="F63" s="56"/>
      <c r="G63" s="156"/>
    </row>
    <row r="64" customFormat="false" ht="12.75" hidden="false" customHeight="false" outlineLevel="0" collapsed="false">
      <c r="B64" s="155"/>
      <c r="C64" s="56"/>
      <c r="D64" s="56"/>
      <c r="E64" s="56"/>
      <c r="F64" s="56"/>
      <c r="G64" s="156"/>
    </row>
    <row r="65" customFormat="false" ht="12.75" hidden="false" customHeight="false" outlineLevel="0" collapsed="false">
      <c r="B65" s="155"/>
      <c r="C65" s="56"/>
      <c r="D65" s="56"/>
      <c r="E65" s="56"/>
      <c r="F65" s="56"/>
      <c r="G65" s="156"/>
    </row>
    <row r="66" customFormat="false" ht="13.5" hidden="false" customHeight="false" outlineLevel="0" collapsed="false">
      <c r="B66" s="157"/>
      <c r="C66" s="158"/>
      <c r="D66" s="158"/>
      <c r="E66" s="158"/>
      <c r="F66" s="158"/>
      <c r="G66" s="159"/>
    </row>
    <row r="69" customFormat="false" ht="12.75" hidden="false" customHeight="false" outlineLevel="0" collapsed="false">
      <c r="B69" s="93" t="s">
        <v>65</v>
      </c>
    </row>
  </sheetData>
  <mergeCells count="7">
    <mergeCell ref="B1:G1"/>
    <mergeCell ref="I1:S1"/>
    <mergeCell ref="U1:AG1"/>
    <mergeCell ref="I2:M2"/>
    <mergeCell ref="O2:S2"/>
    <mergeCell ref="U2:Z2"/>
    <mergeCell ref="AC2:AG2"/>
  </mergeCells>
  <hyperlinks>
    <hyperlink ref="B69" location="Оглавле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99"/>
    <col collapsed="false" customWidth="true" hidden="false" outlineLevel="0" max="3" min="3" style="0" width="2.56"/>
    <col collapsed="false" customWidth="true" hidden="false" outlineLevel="0" max="10" min="10" style="7" width="40.56"/>
    <col collapsed="false" customWidth="true" hidden="false" outlineLevel="0" max="11" min="11" style="7" width="10.41"/>
    <col collapsed="false" customWidth="true" hidden="false" outlineLevel="0" max="12" min="12" style="7" width="11.42"/>
    <col collapsed="false" customWidth="true" hidden="false" outlineLevel="0" max="13" min="13" style="7" width="12.56"/>
    <col collapsed="false" customWidth="true" hidden="false" outlineLevel="0" max="14" min="14" style="7" width="10.71"/>
    <col collapsed="false" customWidth="true" hidden="false" outlineLevel="0" max="18" min="15" style="7" width="9.14"/>
    <col collapsed="false" customWidth="true" hidden="false" outlineLevel="0" max="19" min="19" style="7" width="10.85"/>
    <col collapsed="false" customWidth="true" hidden="false" outlineLevel="0" max="20" min="20" style="7" width="10.56"/>
  </cols>
  <sheetData>
    <row r="2" customFormat="false" ht="28.5" hidden="false" customHeight="false" outlineLevel="0" collapsed="false">
      <c r="A2" s="160"/>
      <c r="B2" s="160"/>
      <c r="C2" s="161" t="s">
        <v>40</v>
      </c>
      <c r="D2" s="161"/>
      <c r="E2" s="161"/>
      <c r="F2" s="161"/>
      <c r="G2" s="161"/>
      <c r="H2" s="161"/>
      <c r="I2" s="161"/>
    </row>
    <row r="3" customFormat="false" ht="23.25" hidden="false" customHeight="true" outlineLevel="0" collapsed="false">
      <c r="K3" s="162" t="s">
        <v>108</v>
      </c>
      <c r="L3" s="162"/>
      <c r="M3" s="162"/>
      <c r="N3" s="162"/>
      <c r="O3" s="162"/>
      <c r="P3" s="162"/>
      <c r="Q3" s="162"/>
      <c r="R3" s="162"/>
      <c r="S3" s="162"/>
      <c r="T3" s="162"/>
    </row>
    <row r="4" customFormat="false" ht="12.75" hidden="false" customHeight="true" outlineLevel="0" collapsed="false">
      <c r="J4" s="163" t="s">
        <v>109</v>
      </c>
      <c r="K4" s="164" t="s">
        <v>110</v>
      </c>
      <c r="L4" s="164"/>
    </row>
    <row r="5" customFormat="false" ht="12.75" hidden="false" customHeight="false" outlineLevel="0" collapsed="false">
      <c r="J5" s="165" t="s">
        <v>111</v>
      </c>
      <c r="K5" s="164" t="s">
        <v>112</v>
      </c>
      <c r="L5" s="164"/>
    </row>
    <row r="6" customFormat="false" ht="12.75" hidden="false" customHeight="false" outlineLevel="0" collapsed="false">
      <c r="J6" s="166" t="s">
        <v>113</v>
      </c>
      <c r="K6" s="167" t="s">
        <v>114</v>
      </c>
      <c r="L6" s="167"/>
    </row>
    <row r="7" customFormat="false" ht="12.75" hidden="false" customHeight="false" outlineLevel="0" collapsed="false">
      <c r="J7" s="165" t="s">
        <v>115</v>
      </c>
      <c r="K7" s="164" t="s">
        <v>116</v>
      </c>
      <c r="L7" s="164"/>
    </row>
    <row r="8" customFormat="false" ht="12.75" hidden="false" customHeight="false" outlineLevel="0" collapsed="false">
      <c r="J8" s="165" t="s">
        <v>117</v>
      </c>
      <c r="K8" s="168" t="s">
        <v>118</v>
      </c>
      <c r="L8" s="168"/>
    </row>
    <row r="9" customFormat="false" ht="12.75" hidden="false" customHeight="false" outlineLevel="0" collapsed="false">
      <c r="J9" s="169" t="s">
        <v>119</v>
      </c>
      <c r="K9" s="170" t="s">
        <v>120</v>
      </c>
      <c r="L9" s="170"/>
      <c r="M9" s="170" t="s">
        <v>121</v>
      </c>
      <c r="N9" s="170"/>
      <c r="O9" s="170" t="s">
        <v>122</v>
      </c>
      <c r="P9" s="170"/>
      <c r="Q9" s="170" t="s">
        <v>36</v>
      </c>
      <c r="R9" s="170"/>
      <c r="S9" s="170" t="s">
        <v>123</v>
      </c>
      <c r="T9" s="170"/>
    </row>
    <row r="10" customFormat="false" ht="25.5" hidden="false" customHeight="false" outlineLevel="0" collapsed="false">
      <c r="J10" s="169"/>
      <c r="K10" s="171" t="s">
        <v>38</v>
      </c>
      <c r="L10" s="172" t="s">
        <v>124</v>
      </c>
      <c r="M10" s="171" t="s">
        <v>38</v>
      </c>
      <c r="N10" s="172" t="s">
        <v>124</v>
      </c>
      <c r="O10" s="171" t="s">
        <v>38</v>
      </c>
      <c r="P10" s="172" t="s">
        <v>124</v>
      </c>
      <c r="Q10" s="171" t="s">
        <v>38</v>
      </c>
      <c r="R10" s="172" t="s">
        <v>124</v>
      </c>
      <c r="S10" s="171" t="s">
        <v>38</v>
      </c>
      <c r="T10" s="172" t="s">
        <v>124</v>
      </c>
    </row>
    <row r="11" customFormat="false" ht="12.75" hidden="false" customHeight="false" outlineLevel="0" collapsed="false">
      <c r="J11" s="169"/>
      <c r="K11" s="173" t="n">
        <v>0</v>
      </c>
      <c r="L11" s="174" t="n">
        <v>450000</v>
      </c>
      <c r="M11" s="173" t="n">
        <v>0.2</v>
      </c>
      <c r="N11" s="174" t="n">
        <v>540000</v>
      </c>
      <c r="O11" s="173" t="n">
        <v>0.1</v>
      </c>
      <c r="P11" s="174" t="n">
        <v>495000</v>
      </c>
      <c r="Q11" s="173" t="n">
        <v>0</v>
      </c>
      <c r="R11" s="174" t="n">
        <v>450000</v>
      </c>
      <c r="S11" s="173" t="n">
        <v>-0.2</v>
      </c>
      <c r="T11" s="174" t="n">
        <v>360000</v>
      </c>
    </row>
    <row r="13" customFormat="false" ht="23.25" hidden="false" customHeight="false" outlineLevel="0" collapsed="false">
      <c r="K13" s="162" t="s">
        <v>125</v>
      </c>
      <c r="L13" s="162"/>
      <c r="M13" s="162"/>
      <c r="N13" s="162"/>
      <c r="O13" s="162"/>
      <c r="P13" s="162"/>
      <c r="Q13" s="162"/>
      <c r="R13" s="162"/>
      <c r="S13" s="162"/>
      <c r="T13" s="162"/>
    </row>
    <row r="14" customFormat="false" ht="12.75" hidden="false" customHeight="false" outlineLevel="0" collapsed="false">
      <c r="J14" s="163" t="s">
        <v>109</v>
      </c>
      <c r="K14" s="164" t="s">
        <v>126</v>
      </c>
      <c r="L14" s="164"/>
    </row>
    <row r="15" customFormat="false" ht="12.75" hidden="false" customHeight="false" outlineLevel="0" collapsed="false">
      <c r="J15" s="165" t="s">
        <v>111</v>
      </c>
      <c r="K15" s="164" t="s">
        <v>127</v>
      </c>
      <c r="L15" s="164"/>
    </row>
    <row r="16" customFormat="false" ht="12.75" hidden="false" customHeight="false" outlineLevel="0" collapsed="false">
      <c r="J16" s="165" t="s">
        <v>128</v>
      </c>
      <c r="K16" s="164" t="s">
        <v>129</v>
      </c>
      <c r="L16" s="164"/>
    </row>
    <row r="17" customFormat="false" ht="12.75" hidden="false" customHeight="false" outlineLevel="0" collapsed="false">
      <c r="J17" s="165" t="s">
        <v>115</v>
      </c>
      <c r="K17" s="164" t="s">
        <v>130</v>
      </c>
      <c r="L17" s="164"/>
    </row>
    <row r="18" customFormat="false" ht="12.75" hidden="false" customHeight="false" outlineLevel="0" collapsed="false">
      <c r="J18" s="165" t="s">
        <v>117</v>
      </c>
      <c r="K18" s="168" t="s">
        <v>129</v>
      </c>
      <c r="L18" s="168"/>
    </row>
    <row r="19" customFormat="false" ht="12.75" hidden="false" customHeight="false" outlineLevel="0" collapsed="false">
      <c r="J19" s="169" t="s">
        <v>119</v>
      </c>
      <c r="K19" s="170" t="s">
        <v>120</v>
      </c>
      <c r="L19" s="170"/>
      <c r="M19" s="170" t="s">
        <v>121</v>
      </c>
      <c r="N19" s="170"/>
      <c r="O19" s="170" t="s">
        <v>122</v>
      </c>
      <c r="P19" s="170"/>
      <c r="Q19" s="170" t="s">
        <v>36</v>
      </c>
      <c r="R19" s="170"/>
      <c r="S19" s="170" t="s">
        <v>123</v>
      </c>
      <c r="T19" s="170"/>
    </row>
    <row r="20" customFormat="false" ht="25.5" hidden="false" customHeight="false" outlineLevel="0" collapsed="false">
      <c r="J20" s="169"/>
      <c r="K20" s="171" t="s">
        <v>38</v>
      </c>
      <c r="L20" s="172" t="s">
        <v>124</v>
      </c>
      <c r="M20" s="171" t="s">
        <v>38</v>
      </c>
      <c r="N20" s="172" t="s">
        <v>124</v>
      </c>
      <c r="O20" s="171" t="s">
        <v>38</v>
      </c>
      <c r="P20" s="172" t="s">
        <v>124</v>
      </c>
      <c r="Q20" s="171" t="s">
        <v>38</v>
      </c>
      <c r="R20" s="172" t="s">
        <v>124</v>
      </c>
      <c r="S20" s="171" t="s">
        <v>38</v>
      </c>
      <c r="T20" s="172" t="s">
        <v>124</v>
      </c>
    </row>
    <row r="21" customFormat="false" ht="12.75" hidden="false" customHeight="false" outlineLevel="0" collapsed="false">
      <c r="J21" s="169"/>
      <c r="K21" s="173" t="n">
        <v>0</v>
      </c>
      <c r="L21" s="174" t="n">
        <v>25000</v>
      </c>
      <c r="M21" s="173" t="n">
        <v>0.2</v>
      </c>
      <c r="N21" s="174" t="n">
        <v>32500</v>
      </c>
      <c r="O21" s="173" t="n">
        <v>0.1</v>
      </c>
      <c r="P21" s="174" t="n">
        <v>30000</v>
      </c>
      <c r="Q21" s="173" t="n">
        <v>0.1</v>
      </c>
      <c r="R21" s="174" t="n">
        <v>27500</v>
      </c>
      <c r="S21" s="173" t="n">
        <v>-0.2</v>
      </c>
      <c r="T21" s="174" t="n">
        <v>20000</v>
      </c>
    </row>
    <row r="23" customFormat="false" ht="23.25" hidden="false" customHeight="false" outlineLevel="0" collapsed="false">
      <c r="K23" s="162" t="s">
        <v>131</v>
      </c>
      <c r="L23" s="162"/>
      <c r="M23" s="162"/>
      <c r="N23" s="162"/>
      <c r="O23" s="162"/>
      <c r="P23" s="162"/>
      <c r="Q23" s="162"/>
      <c r="R23" s="162"/>
      <c r="S23" s="162"/>
      <c r="T23" s="162"/>
    </row>
    <row r="24" customFormat="false" ht="12.75" hidden="false" customHeight="false" outlineLevel="0" collapsed="false">
      <c r="J24" s="163" t="s">
        <v>109</v>
      </c>
      <c r="K24" s="164" t="s">
        <v>132</v>
      </c>
      <c r="L24" s="164"/>
    </row>
    <row r="25" customFormat="false" ht="12.75" hidden="false" customHeight="false" outlineLevel="0" collapsed="false">
      <c r="J25" s="165" t="s">
        <v>111</v>
      </c>
      <c r="K25" s="164" t="s">
        <v>127</v>
      </c>
      <c r="L25" s="164"/>
    </row>
    <row r="26" customFormat="false" ht="12.75" hidden="false" customHeight="false" outlineLevel="0" collapsed="false">
      <c r="J26" s="165" t="s">
        <v>128</v>
      </c>
      <c r="K26" s="164" t="s">
        <v>129</v>
      </c>
      <c r="L26" s="164"/>
    </row>
    <row r="27" customFormat="false" ht="12.75" hidden="false" customHeight="false" outlineLevel="0" collapsed="false">
      <c r="J27" s="165" t="s">
        <v>115</v>
      </c>
      <c r="K27" s="164" t="s">
        <v>130</v>
      </c>
      <c r="L27" s="164"/>
    </row>
    <row r="28" customFormat="false" ht="12.75" hidden="false" customHeight="false" outlineLevel="0" collapsed="false">
      <c r="J28" s="165" t="s">
        <v>117</v>
      </c>
      <c r="K28" s="168" t="s">
        <v>129</v>
      </c>
      <c r="L28" s="168"/>
    </row>
    <row r="29" customFormat="false" ht="12.75" hidden="false" customHeight="false" outlineLevel="0" collapsed="false">
      <c r="J29" s="169" t="s">
        <v>119</v>
      </c>
      <c r="K29" s="170" t="s">
        <v>120</v>
      </c>
      <c r="L29" s="170"/>
      <c r="M29" s="170" t="s">
        <v>121</v>
      </c>
      <c r="N29" s="170"/>
      <c r="O29" s="170" t="s">
        <v>122</v>
      </c>
      <c r="P29" s="170"/>
      <c r="Q29" s="170" t="s">
        <v>36</v>
      </c>
      <c r="R29" s="170"/>
      <c r="S29" s="170" t="s">
        <v>123</v>
      </c>
      <c r="T29" s="170"/>
    </row>
    <row r="30" customFormat="false" ht="25.5" hidden="false" customHeight="false" outlineLevel="0" collapsed="false">
      <c r="J30" s="169"/>
      <c r="K30" s="171" t="s">
        <v>38</v>
      </c>
      <c r="L30" s="172" t="s">
        <v>124</v>
      </c>
      <c r="M30" s="171" t="s">
        <v>38</v>
      </c>
      <c r="N30" s="172" t="s">
        <v>124</v>
      </c>
      <c r="O30" s="171" t="s">
        <v>38</v>
      </c>
      <c r="P30" s="172" t="s">
        <v>124</v>
      </c>
      <c r="Q30" s="171" t="s">
        <v>38</v>
      </c>
      <c r="R30" s="172" t="s">
        <v>124</v>
      </c>
      <c r="S30" s="171" t="s">
        <v>38</v>
      </c>
      <c r="T30" s="172" t="s">
        <v>124</v>
      </c>
    </row>
    <row r="31" customFormat="false" ht="12.75" hidden="false" customHeight="false" outlineLevel="0" collapsed="false">
      <c r="J31" s="169"/>
      <c r="K31" s="173" t="n">
        <v>0</v>
      </c>
      <c r="L31" s="174" t="n">
        <v>25000</v>
      </c>
      <c r="M31" s="173" t="n">
        <v>0.2</v>
      </c>
      <c r="N31" s="174" t="n">
        <v>32500</v>
      </c>
      <c r="O31" s="173" t="n">
        <v>0.1</v>
      </c>
      <c r="P31" s="174" t="n">
        <v>30000</v>
      </c>
      <c r="Q31" s="173" t="n">
        <v>0.1</v>
      </c>
      <c r="R31" s="174" t="n">
        <v>27500</v>
      </c>
      <c r="S31" s="173" t="n">
        <v>-0.2</v>
      </c>
      <c r="T31" s="174" t="n">
        <v>20000</v>
      </c>
    </row>
    <row r="33" customFormat="false" ht="23.25" hidden="false" customHeight="false" outlineLevel="0" collapsed="false">
      <c r="K33" s="162" t="s">
        <v>133</v>
      </c>
      <c r="L33" s="162"/>
      <c r="M33" s="162"/>
      <c r="N33" s="162"/>
      <c r="O33" s="162"/>
      <c r="P33" s="162"/>
      <c r="Q33" s="162"/>
      <c r="R33" s="162"/>
      <c r="S33" s="162"/>
      <c r="T33" s="162"/>
    </row>
    <row r="34" customFormat="false" ht="12.75" hidden="false" customHeight="false" outlineLevel="0" collapsed="false">
      <c r="J34" s="163" t="s">
        <v>109</v>
      </c>
      <c r="K34" s="164" t="s">
        <v>126</v>
      </c>
      <c r="L34" s="164"/>
    </row>
    <row r="35" customFormat="false" ht="12.75" hidden="false" customHeight="false" outlineLevel="0" collapsed="false">
      <c r="J35" s="165" t="s">
        <v>111</v>
      </c>
      <c r="K35" s="175" t="s">
        <v>134</v>
      </c>
      <c r="L35" s="175"/>
    </row>
    <row r="36" customFormat="false" ht="13.5" hidden="false" customHeight="true" outlineLevel="0" collapsed="false">
      <c r="J36" s="166" t="s">
        <v>113</v>
      </c>
      <c r="K36" s="167" t="s">
        <v>114</v>
      </c>
      <c r="L36" s="167"/>
    </row>
    <row r="37" customFormat="false" ht="12.75" hidden="false" customHeight="false" outlineLevel="0" collapsed="false">
      <c r="J37" s="165" t="s">
        <v>115</v>
      </c>
      <c r="K37" s="175" t="s">
        <v>135</v>
      </c>
      <c r="L37" s="175"/>
    </row>
    <row r="38" customFormat="false" ht="12.75" hidden="false" customHeight="false" outlineLevel="0" collapsed="false">
      <c r="J38" s="165" t="s">
        <v>117</v>
      </c>
      <c r="K38" s="175" t="s">
        <v>136</v>
      </c>
      <c r="L38" s="175"/>
    </row>
    <row r="39" customFormat="false" ht="12.75" hidden="false" customHeight="false" outlineLevel="0" collapsed="false">
      <c r="J39" s="169" t="s">
        <v>119</v>
      </c>
      <c r="K39" s="170" t="s">
        <v>120</v>
      </c>
      <c r="L39" s="170"/>
      <c r="M39" s="170" t="s">
        <v>121</v>
      </c>
      <c r="N39" s="170"/>
      <c r="O39" s="170" t="s">
        <v>122</v>
      </c>
      <c r="P39" s="170"/>
      <c r="Q39" s="170" t="s">
        <v>36</v>
      </c>
      <c r="R39" s="170"/>
      <c r="S39" s="170" t="s">
        <v>123</v>
      </c>
      <c r="T39" s="170"/>
    </row>
    <row r="40" customFormat="false" ht="25.5" hidden="false" customHeight="false" outlineLevel="0" collapsed="false">
      <c r="J40" s="169"/>
      <c r="K40" s="171" t="s">
        <v>38</v>
      </c>
      <c r="L40" s="172" t="s">
        <v>124</v>
      </c>
      <c r="M40" s="171" t="s">
        <v>38</v>
      </c>
      <c r="N40" s="172" t="s">
        <v>124</v>
      </c>
      <c r="O40" s="171" t="s">
        <v>38</v>
      </c>
      <c r="P40" s="172" t="s">
        <v>124</v>
      </c>
      <c r="Q40" s="171" t="s">
        <v>38</v>
      </c>
      <c r="R40" s="172" t="s">
        <v>124</v>
      </c>
      <c r="S40" s="171" t="s">
        <v>38</v>
      </c>
      <c r="T40" s="172" t="s">
        <v>124</v>
      </c>
    </row>
    <row r="41" customFormat="false" ht="12.75" hidden="false" customHeight="false" outlineLevel="0" collapsed="false">
      <c r="J41" s="169"/>
      <c r="K41" s="173" t="n">
        <v>0</v>
      </c>
      <c r="L41" s="174" t="n">
        <v>22000</v>
      </c>
      <c r="M41" s="173" t="n">
        <v>0.2</v>
      </c>
      <c r="N41" s="174" t="n">
        <v>26400</v>
      </c>
      <c r="O41" s="173" t="n">
        <v>0.1</v>
      </c>
      <c r="P41" s="174" t="n">
        <v>24200</v>
      </c>
      <c r="Q41" s="173" t="n">
        <v>0.1</v>
      </c>
      <c r="R41" s="174" t="n">
        <v>22000</v>
      </c>
      <c r="S41" s="173" t="n">
        <v>-0.2</v>
      </c>
      <c r="T41" s="174" t="n">
        <v>17600</v>
      </c>
    </row>
    <row r="43" customFormat="false" ht="23.25" hidden="false" customHeight="false" outlineLevel="0" collapsed="false">
      <c r="K43" s="162" t="s">
        <v>137</v>
      </c>
      <c r="L43" s="162"/>
      <c r="M43" s="162"/>
      <c r="N43" s="162"/>
      <c r="O43" s="162"/>
      <c r="P43" s="162"/>
      <c r="Q43" s="162"/>
      <c r="R43" s="162"/>
      <c r="S43" s="162"/>
      <c r="T43" s="162"/>
    </row>
    <row r="44" customFormat="false" ht="12.75" hidden="false" customHeight="false" outlineLevel="0" collapsed="false">
      <c r="J44" s="163" t="s">
        <v>109</v>
      </c>
      <c r="K44" s="164" t="s">
        <v>138</v>
      </c>
      <c r="L44" s="164"/>
    </row>
    <row r="45" customFormat="false" ht="12.75" hidden="false" customHeight="false" outlineLevel="0" collapsed="false">
      <c r="J45" s="165" t="s">
        <v>111</v>
      </c>
      <c r="K45" s="164" t="s">
        <v>127</v>
      </c>
      <c r="L45" s="164"/>
    </row>
    <row r="46" customFormat="false" ht="13.5" hidden="false" customHeight="true" outlineLevel="0" collapsed="false">
      <c r="J46" s="166" t="s">
        <v>113</v>
      </c>
      <c r="K46" s="167" t="s">
        <v>114</v>
      </c>
      <c r="L46" s="167"/>
    </row>
    <row r="47" customFormat="false" ht="12.75" hidden="false" customHeight="false" outlineLevel="0" collapsed="false">
      <c r="J47" s="165" t="s">
        <v>115</v>
      </c>
      <c r="K47" s="164" t="s">
        <v>135</v>
      </c>
      <c r="L47" s="164"/>
    </row>
    <row r="48" customFormat="false" ht="12.75" hidden="false" customHeight="false" outlineLevel="0" collapsed="false">
      <c r="J48" s="165" t="s">
        <v>117</v>
      </c>
      <c r="K48" s="168" t="s">
        <v>136</v>
      </c>
      <c r="L48" s="168"/>
    </row>
    <row r="49" customFormat="false" ht="12.75" hidden="false" customHeight="false" outlineLevel="0" collapsed="false">
      <c r="J49" s="169" t="s">
        <v>119</v>
      </c>
      <c r="K49" s="170" t="s">
        <v>120</v>
      </c>
      <c r="L49" s="170"/>
      <c r="M49" s="170" t="s">
        <v>121</v>
      </c>
      <c r="N49" s="170"/>
      <c r="O49" s="170" t="s">
        <v>122</v>
      </c>
      <c r="P49" s="170"/>
      <c r="Q49" s="170" t="s">
        <v>36</v>
      </c>
      <c r="R49" s="170"/>
      <c r="S49" s="170" t="s">
        <v>123</v>
      </c>
      <c r="T49" s="170"/>
    </row>
    <row r="50" customFormat="false" ht="25.5" hidden="false" customHeight="false" outlineLevel="0" collapsed="false">
      <c r="J50" s="169"/>
      <c r="K50" s="171" t="s">
        <v>38</v>
      </c>
      <c r="L50" s="172" t="s">
        <v>124</v>
      </c>
      <c r="M50" s="171" t="s">
        <v>38</v>
      </c>
      <c r="N50" s="172" t="s">
        <v>124</v>
      </c>
      <c r="O50" s="171" t="s">
        <v>38</v>
      </c>
      <c r="P50" s="172" t="s">
        <v>124</v>
      </c>
      <c r="Q50" s="171" t="s">
        <v>38</v>
      </c>
      <c r="R50" s="172" t="s">
        <v>124</v>
      </c>
      <c r="S50" s="171" t="s">
        <v>38</v>
      </c>
      <c r="T50" s="172" t="s">
        <v>124</v>
      </c>
    </row>
    <row r="51" customFormat="false" ht="12.75" hidden="false" customHeight="false" outlineLevel="0" collapsed="false">
      <c r="J51" s="169"/>
      <c r="K51" s="173" t="n">
        <v>0</v>
      </c>
      <c r="L51" s="174" t="n">
        <v>22000</v>
      </c>
      <c r="M51" s="173" t="n">
        <v>0.2</v>
      </c>
      <c r="N51" s="174" t="n">
        <v>26400</v>
      </c>
      <c r="O51" s="173" t="n">
        <v>0.1</v>
      </c>
      <c r="P51" s="174" t="n">
        <v>24200</v>
      </c>
      <c r="Q51" s="173" t="n">
        <v>0.1</v>
      </c>
      <c r="R51" s="174" t="n">
        <v>22000</v>
      </c>
      <c r="S51" s="173" t="n">
        <v>-0.2</v>
      </c>
      <c r="T51" s="174" t="n">
        <v>17600</v>
      </c>
    </row>
    <row r="59" customFormat="false" ht="12.75" hidden="false" customHeight="false" outlineLevel="0" collapsed="false">
      <c r="D59" s="93" t="s">
        <v>65</v>
      </c>
    </row>
  </sheetData>
  <mergeCells count="61">
    <mergeCell ref="C2:I2"/>
    <mergeCell ref="K3:T3"/>
    <mergeCell ref="K4:L4"/>
    <mergeCell ref="K5:L5"/>
    <mergeCell ref="K6:L6"/>
    <mergeCell ref="K7:L7"/>
    <mergeCell ref="K8:L8"/>
    <mergeCell ref="J9:J11"/>
    <mergeCell ref="K9:L9"/>
    <mergeCell ref="M9:N9"/>
    <mergeCell ref="O9:P9"/>
    <mergeCell ref="Q9:R9"/>
    <mergeCell ref="S9:T9"/>
    <mergeCell ref="K13:T13"/>
    <mergeCell ref="K14:L14"/>
    <mergeCell ref="K15:L15"/>
    <mergeCell ref="K16:L16"/>
    <mergeCell ref="K17:L17"/>
    <mergeCell ref="K18:L18"/>
    <mergeCell ref="J19:J21"/>
    <mergeCell ref="K19:L19"/>
    <mergeCell ref="M19:N19"/>
    <mergeCell ref="O19:P19"/>
    <mergeCell ref="Q19:R19"/>
    <mergeCell ref="S19:T19"/>
    <mergeCell ref="K23:T23"/>
    <mergeCell ref="K24:L24"/>
    <mergeCell ref="K25:L25"/>
    <mergeCell ref="K26:L26"/>
    <mergeCell ref="K27:L27"/>
    <mergeCell ref="K28:L28"/>
    <mergeCell ref="J29:J31"/>
    <mergeCell ref="K29:L29"/>
    <mergeCell ref="M29:N29"/>
    <mergeCell ref="O29:P29"/>
    <mergeCell ref="Q29:R29"/>
    <mergeCell ref="S29:T29"/>
    <mergeCell ref="K33:T33"/>
    <mergeCell ref="K34:L34"/>
    <mergeCell ref="K35:L35"/>
    <mergeCell ref="K36:L36"/>
    <mergeCell ref="K37:L37"/>
    <mergeCell ref="K38:L38"/>
    <mergeCell ref="J39:J41"/>
    <mergeCell ref="K39:L39"/>
    <mergeCell ref="M39:N39"/>
    <mergeCell ref="O39:P39"/>
    <mergeCell ref="Q39:R39"/>
    <mergeCell ref="S39:T39"/>
    <mergeCell ref="K43:T43"/>
    <mergeCell ref="K44:L44"/>
    <mergeCell ref="K45:L45"/>
    <mergeCell ref="K46:L46"/>
    <mergeCell ref="K47:L47"/>
    <mergeCell ref="K48:L48"/>
    <mergeCell ref="J49:J51"/>
    <mergeCell ref="K49:L49"/>
    <mergeCell ref="M49:N49"/>
    <mergeCell ref="O49:P49"/>
    <mergeCell ref="Q49:R49"/>
    <mergeCell ref="S49:T49"/>
  </mergeCells>
  <hyperlinks>
    <hyperlink ref="D59" location="Оглавле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56"/>
    <col collapsed="false" customWidth="true" hidden="false" outlineLevel="0" max="9" min="9" style="0" width="5.28"/>
    <col collapsed="false" customWidth="true" hidden="false" outlineLevel="0" max="16" min="16" style="0" width="7.7"/>
    <col collapsed="false" customWidth="true" hidden="false" outlineLevel="0" max="17" min="17" style="7" width="34.56"/>
    <col collapsed="false" customWidth="true" hidden="false" outlineLevel="0" max="18" min="18" style="7" width="10.41"/>
    <col collapsed="false" customWidth="true" hidden="false" outlineLevel="0" max="19" min="19" style="7" width="13.85"/>
    <col collapsed="false" customWidth="true" hidden="false" outlineLevel="0" max="20" min="20" style="7" width="12.56"/>
    <col collapsed="false" customWidth="true" hidden="false" outlineLevel="0" max="21" min="21" style="7" width="10.71"/>
    <col collapsed="false" customWidth="true" hidden="false" outlineLevel="0" max="25" min="22" style="7" width="9.14"/>
    <col collapsed="false" customWidth="true" hidden="false" outlineLevel="0" max="26" min="26" style="7" width="10.85"/>
    <col collapsed="false" customWidth="true" hidden="false" outlineLevel="0" max="27" min="27" style="7" width="10.56"/>
  </cols>
  <sheetData>
    <row r="1" customFormat="false" ht="34.5" hidden="false" customHeight="true" outlineLevel="0" collapsed="false">
      <c r="B1" s="176" t="s">
        <v>55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customFormat="false" ht="28.5" hidden="false" customHeight="false" outlineLevel="0" collapsed="false">
      <c r="A2" s="177"/>
      <c r="B2" s="178" t="s">
        <v>40</v>
      </c>
      <c r="C2" s="178"/>
      <c r="D2" s="178"/>
      <c r="E2" s="178"/>
      <c r="F2" s="178"/>
      <c r="G2" s="178"/>
      <c r="H2" s="178"/>
      <c r="I2" s="179"/>
      <c r="J2" s="180" t="s">
        <v>139</v>
      </c>
      <c r="K2" s="180"/>
      <c r="L2" s="180"/>
      <c r="M2" s="180"/>
      <c r="N2" s="180"/>
      <c r="O2" s="180"/>
      <c r="P2" s="179"/>
    </row>
    <row r="3" customFormat="false" ht="23.25" hidden="false" customHeight="false" outlineLevel="0" collapsed="false">
      <c r="R3" s="162" t="s">
        <v>108</v>
      </c>
      <c r="S3" s="162"/>
      <c r="T3" s="162"/>
      <c r="U3" s="162"/>
      <c r="V3" s="162"/>
      <c r="W3" s="162"/>
      <c r="X3" s="162"/>
      <c r="Y3" s="162"/>
      <c r="Z3" s="162"/>
      <c r="AA3" s="162"/>
    </row>
    <row r="4" customFormat="false" ht="12.75" hidden="false" customHeight="false" outlineLevel="0" collapsed="false">
      <c r="Q4" s="163" t="s">
        <v>109</v>
      </c>
      <c r="R4" s="164" t="s">
        <v>110</v>
      </c>
      <c r="S4" s="164"/>
    </row>
    <row r="5" customFormat="false" ht="12.75" hidden="false" customHeight="false" outlineLevel="0" collapsed="false">
      <c r="Q5" s="165" t="s">
        <v>111</v>
      </c>
      <c r="R5" s="164" t="s">
        <v>112</v>
      </c>
      <c r="S5" s="164"/>
    </row>
    <row r="6" customFormat="false" ht="12.75" hidden="false" customHeight="false" outlineLevel="0" collapsed="false">
      <c r="Q6" s="166" t="s">
        <v>113</v>
      </c>
      <c r="R6" s="167" t="s">
        <v>114</v>
      </c>
      <c r="S6" s="167"/>
    </row>
    <row r="7" customFormat="false" ht="12.75" hidden="false" customHeight="false" outlineLevel="0" collapsed="false">
      <c r="Q7" s="165" t="s">
        <v>115</v>
      </c>
      <c r="R7" s="164" t="s">
        <v>116</v>
      </c>
      <c r="S7" s="164"/>
    </row>
    <row r="8" customFormat="false" ht="12.75" hidden="false" customHeight="false" outlineLevel="0" collapsed="false">
      <c r="Q8" s="165" t="s">
        <v>117</v>
      </c>
      <c r="R8" s="168" t="s">
        <v>118</v>
      </c>
      <c r="S8" s="168"/>
    </row>
    <row r="9" customFormat="false" ht="12.75" hidden="false" customHeight="false" outlineLevel="0" collapsed="false">
      <c r="Q9" s="169" t="s">
        <v>119</v>
      </c>
      <c r="R9" s="170" t="s">
        <v>120</v>
      </c>
      <c r="S9" s="170"/>
      <c r="T9" s="170" t="s">
        <v>121</v>
      </c>
      <c r="U9" s="170"/>
      <c r="V9" s="170" t="s">
        <v>122</v>
      </c>
      <c r="W9" s="170"/>
      <c r="X9" s="170" t="s">
        <v>36</v>
      </c>
      <c r="Y9" s="170"/>
      <c r="Z9" s="170" t="s">
        <v>123</v>
      </c>
      <c r="AA9" s="170"/>
    </row>
    <row r="10" customFormat="false" ht="25.5" hidden="false" customHeight="false" outlineLevel="0" collapsed="false">
      <c r="Q10" s="169"/>
      <c r="R10" s="171" t="s">
        <v>38</v>
      </c>
      <c r="S10" s="172" t="s">
        <v>124</v>
      </c>
      <c r="T10" s="171" t="s">
        <v>38</v>
      </c>
      <c r="U10" s="172" t="s">
        <v>124</v>
      </c>
      <c r="V10" s="171" t="s">
        <v>38</v>
      </c>
      <c r="W10" s="172" t="s">
        <v>124</v>
      </c>
      <c r="X10" s="171" t="s">
        <v>38</v>
      </c>
      <c r="Y10" s="172" t="s">
        <v>124</v>
      </c>
      <c r="Z10" s="171" t="s">
        <v>38</v>
      </c>
      <c r="AA10" s="172" t="s">
        <v>124</v>
      </c>
    </row>
    <row r="11" customFormat="false" ht="12.75" hidden="false" customHeight="false" outlineLevel="0" collapsed="false">
      <c r="Q11" s="169"/>
      <c r="R11" s="173" t="n">
        <v>0</v>
      </c>
      <c r="S11" s="174" t="n">
        <v>450000</v>
      </c>
      <c r="T11" s="173" t="n">
        <v>0.2</v>
      </c>
      <c r="U11" s="174" t="n">
        <v>540000</v>
      </c>
      <c r="V11" s="173" t="n">
        <v>0.1</v>
      </c>
      <c r="W11" s="174" t="n">
        <v>495000</v>
      </c>
      <c r="X11" s="173" t="n">
        <v>0</v>
      </c>
      <c r="Y11" s="174" t="n">
        <v>450000</v>
      </c>
      <c r="Z11" s="173" t="n">
        <v>-0.2</v>
      </c>
      <c r="AA11" s="174" t="n">
        <v>360000</v>
      </c>
    </row>
    <row r="13" customFormat="false" ht="23.25" hidden="false" customHeight="false" outlineLevel="0" collapsed="false">
      <c r="R13" s="162" t="s">
        <v>125</v>
      </c>
      <c r="S13" s="162"/>
      <c r="T13" s="162"/>
      <c r="U13" s="162"/>
      <c r="V13" s="162"/>
      <c r="W13" s="162"/>
      <c r="X13" s="162"/>
      <c r="Y13" s="162"/>
      <c r="Z13" s="162"/>
      <c r="AA13" s="162"/>
    </row>
    <row r="14" customFormat="false" ht="12.75" hidden="false" customHeight="false" outlineLevel="0" collapsed="false">
      <c r="Q14" s="163" t="s">
        <v>109</v>
      </c>
      <c r="R14" s="164" t="s">
        <v>126</v>
      </c>
      <c r="S14" s="164"/>
    </row>
    <row r="15" customFormat="false" ht="12.75" hidden="false" customHeight="false" outlineLevel="0" collapsed="false">
      <c r="Q15" s="165" t="s">
        <v>111</v>
      </c>
      <c r="R15" s="164" t="s">
        <v>140</v>
      </c>
      <c r="S15" s="164"/>
    </row>
    <row r="16" customFormat="false" ht="12.75" hidden="false" customHeight="false" outlineLevel="0" collapsed="false">
      <c r="Q16" s="165" t="s">
        <v>117</v>
      </c>
      <c r="R16" s="164" t="s">
        <v>129</v>
      </c>
      <c r="S16" s="164"/>
    </row>
    <row r="17" customFormat="false" ht="12.75" hidden="false" customHeight="false" outlineLevel="0" collapsed="false">
      <c r="Q17" s="165" t="s">
        <v>141</v>
      </c>
      <c r="R17" s="164" t="s">
        <v>142</v>
      </c>
      <c r="S17" s="164"/>
    </row>
    <row r="18" customFormat="false" ht="12.75" hidden="true" customHeight="false" outlineLevel="0" collapsed="false">
      <c r="Q18" s="165" t="s">
        <v>143</v>
      </c>
      <c r="R18" s="168" t="s">
        <v>144</v>
      </c>
      <c r="S18" s="168"/>
    </row>
    <row r="19" customFormat="false" ht="12.75" hidden="false" customHeight="false" outlineLevel="0" collapsed="false">
      <c r="Q19" s="169" t="s">
        <v>119</v>
      </c>
      <c r="R19" s="170" t="s">
        <v>120</v>
      </c>
      <c r="S19" s="170"/>
      <c r="T19" s="170" t="s">
        <v>121</v>
      </c>
      <c r="U19" s="170"/>
      <c r="V19" s="170" t="s">
        <v>122</v>
      </c>
      <c r="W19" s="170"/>
      <c r="X19" s="170" t="s">
        <v>36</v>
      </c>
      <c r="Y19" s="170"/>
      <c r="Z19" s="170" t="s">
        <v>123</v>
      </c>
      <c r="AA19" s="170"/>
    </row>
    <row r="20" customFormat="false" ht="25.5" hidden="false" customHeight="false" outlineLevel="0" collapsed="false">
      <c r="Q20" s="169"/>
      <c r="R20" s="171" t="s">
        <v>38</v>
      </c>
      <c r="S20" s="172" t="s">
        <v>124</v>
      </c>
      <c r="T20" s="171" t="s">
        <v>38</v>
      </c>
      <c r="U20" s="172" t="s">
        <v>124</v>
      </c>
      <c r="V20" s="171" t="s">
        <v>38</v>
      </c>
      <c r="W20" s="172" t="s">
        <v>124</v>
      </c>
      <c r="X20" s="171" t="s">
        <v>38</v>
      </c>
      <c r="Y20" s="172" t="s">
        <v>124</v>
      </c>
      <c r="Z20" s="171" t="s">
        <v>38</v>
      </c>
      <c r="AA20" s="172" t="s">
        <v>124</v>
      </c>
    </row>
    <row r="21" customFormat="false" ht="12.75" hidden="false" customHeight="false" outlineLevel="0" collapsed="false">
      <c r="Q21" s="169"/>
      <c r="R21" s="173" t="n">
        <v>0</v>
      </c>
      <c r="S21" s="174" t="n">
        <v>17500</v>
      </c>
      <c r="T21" s="173" t="n">
        <v>0.2</v>
      </c>
      <c r="U21" s="174" t="n">
        <v>21000</v>
      </c>
      <c r="V21" s="173" t="n">
        <v>0.1</v>
      </c>
      <c r="W21" s="174" t="n">
        <v>19250</v>
      </c>
      <c r="X21" s="173" t="n">
        <v>0.1</v>
      </c>
      <c r="Y21" s="174" t="n">
        <v>17500</v>
      </c>
      <c r="Z21" s="173" t="n">
        <v>-0.2</v>
      </c>
      <c r="AA21" s="174" t="n">
        <v>14000</v>
      </c>
    </row>
    <row r="23" customFormat="false" ht="23.25" hidden="false" customHeight="false" outlineLevel="0" collapsed="false">
      <c r="R23" s="162" t="s">
        <v>131</v>
      </c>
      <c r="S23" s="162"/>
      <c r="T23" s="162"/>
      <c r="U23" s="162"/>
      <c r="V23" s="162"/>
      <c r="W23" s="162"/>
      <c r="X23" s="162"/>
      <c r="Y23" s="162"/>
      <c r="Z23" s="162"/>
      <c r="AA23" s="162"/>
    </row>
    <row r="24" customFormat="false" ht="12.75" hidden="false" customHeight="false" outlineLevel="0" collapsed="false">
      <c r="Q24" s="163" t="s">
        <v>109</v>
      </c>
      <c r="R24" s="164" t="s">
        <v>138</v>
      </c>
      <c r="S24" s="164"/>
    </row>
    <row r="25" customFormat="false" ht="12.75" hidden="false" customHeight="false" outlineLevel="0" collapsed="false">
      <c r="Q25" s="165" t="s">
        <v>111</v>
      </c>
      <c r="R25" s="164" t="s">
        <v>140</v>
      </c>
      <c r="S25" s="164"/>
    </row>
    <row r="26" customFormat="false" ht="12.75" hidden="false" customHeight="false" outlineLevel="0" collapsed="false">
      <c r="Q26" s="165" t="s">
        <v>128</v>
      </c>
      <c r="R26" s="164" t="s">
        <v>129</v>
      </c>
      <c r="S26" s="164"/>
    </row>
    <row r="27" customFormat="false" ht="12.75" hidden="false" customHeight="false" outlineLevel="0" collapsed="false">
      <c r="Q27" s="165" t="s">
        <v>115</v>
      </c>
      <c r="R27" s="164" t="s">
        <v>142</v>
      </c>
      <c r="S27" s="164"/>
    </row>
    <row r="28" customFormat="false" ht="12.75" hidden="false" customHeight="false" outlineLevel="0" collapsed="false">
      <c r="Q28" s="165" t="s">
        <v>117</v>
      </c>
      <c r="R28" s="168" t="s">
        <v>129</v>
      </c>
      <c r="S28" s="168"/>
    </row>
    <row r="29" customFormat="false" ht="12.75" hidden="false" customHeight="false" outlineLevel="0" collapsed="false">
      <c r="Q29" s="169" t="s">
        <v>119</v>
      </c>
      <c r="R29" s="170" t="s">
        <v>120</v>
      </c>
      <c r="S29" s="170"/>
      <c r="T29" s="170" t="s">
        <v>121</v>
      </c>
      <c r="U29" s="170"/>
      <c r="V29" s="170" t="s">
        <v>122</v>
      </c>
      <c r="W29" s="170"/>
      <c r="X29" s="170" t="s">
        <v>36</v>
      </c>
      <c r="Y29" s="170"/>
      <c r="Z29" s="170" t="s">
        <v>123</v>
      </c>
      <c r="AA29" s="170"/>
    </row>
    <row r="30" customFormat="false" ht="25.5" hidden="false" customHeight="false" outlineLevel="0" collapsed="false">
      <c r="Q30" s="169"/>
      <c r="R30" s="171" t="s">
        <v>38</v>
      </c>
      <c r="S30" s="172" t="s">
        <v>124</v>
      </c>
      <c r="T30" s="171" t="s">
        <v>38</v>
      </c>
      <c r="U30" s="172" t="s">
        <v>124</v>
      </c>
      <c r="V30" s="171" t="s">
        <v>38</v>
      </c>
      <c r="W30" s="172" t="s">
        <v>124</v>
      </c>
      <c r="X30" s="171" t="s">
        <v>38</v>
      </c>
      <c r="Y30" s="172" t="s">
        <v>124</v>
      </c>
      <c r="Z30" s="171" t="s">
        <v>38</v>
      </c>
      <c r="AA30" s="172" t="s">
        <v>124</v>
      </c>
    </row>
    <row r="31" customFormat="false" ht="12.75" hidden="false" customHeight="false" outlineLevel="0" collapsed="false">
      <c r="Q31" s="169"/>
      <c r="R31" s="173" t="n">
        <v>0</v>
      </c>
      <c r="S31" s="174" t="n">
        <v>17500</v>
      </c>
      <c r="T31" s="173" t="n">
        <v>0.2</v>
      </c>
      <c r="U31" s="174" t="n">
        <v>21000</v>
      </c>
      <c r="V31" s="173" t="n">
        <v>0.1</v>
      </c>
      <c r="W31" s="174" t="n">
        <v>19250</v>
      </c>
      <c r="X31" s="173" t="n">
        <v>0.1</v>
      </c>
      <c r="Y31" s="174" t="n">
        <v>17500</v>
      </c>
      <c r="Z31" s="173" t="n">
        <v>-0.2</v>
      </c>
      <c r="AA31" s="174" t="n">
        <v>14000</v>
      </c>
    </row>
    <row r="33" customFormat="false" ht="23.25" hidden="false" customHeight="false" outlineLevel="0" collapsed="false">
      <c r="R33" s="162" t="s">
        <v>133</v>
      </c>
      <c r="S33" s="162"/>
      <c r="T33" s="162"/>
      <c r="U33" s="162"/>
      <c r="V33" s="162"/>
      <c r="W33" s="162"/>
      <c r="X33" s="162"/>
      <c r="Y33" s="162"/>
      <c r="Z33" s="162"/>
      <c r="AA33" s="162"/>
    </row>
    <row r="34" customFormat="false" ht="12.75" hidden="false" customHeight="false" outlineLevel="0" collapsed="false">
      <c r="Q34" s="163" t="s">
        <v>109</v>
      </c>
      <c r="R34" s="164" t="s">
        <v>126</v>
      </c>
      <c r="S34" s="164"/>
    </row>
    <row r="35" customFormat="false" ht="12.75" hidden="false" customHeight="false" outlineLevel="0" collapsed="false">
      <c r="Q35" s="165" t="s">
        <v>111</v>
      </c>
      <c r="R35" s="164" t="s">
        <v>145</v>
      </c>
      <c r="S35" s="164"/>
    </row>
    <row r="36" customFormat="false" ht="12.75" hidden="false" customHeight="false" outlineLevel="0" collapsed="false">
      <c r="Q36" s="166" t="s">
        <v>113</v>
      </c>
      <c r="R36" s="164" t="s">
        <v>114</v>
      </c>
      <c r="S36" s="164"/>
    </row>
    <row r="37" customFormat="false" ht="12.75" hidden="false" customHeight="false" outlineLevel="0" collapsed="false">
      <c r="Q37" s="165" t="s">
        <v>115</v>
      </c>
      <c r="R37" s="164" t="s">
        <v>146</v>
      </c>
      <c r="S37" s="164"/>
    </row>
    <row r="38" customFormat="false" ht="12.75" hidden="false" customHeight="false" outlineLevel="0" collapsed="false">
      <c r="Q38" s="165" t="s">
        <v>117</v>
      </c>
      <c r="R38" s="168" t="s">
        <v>147</v>
      </c>
      <c r="S38" s="168"/>
    </row>
    <row r="39" customFormat="false" ht="12.75" hidden="false" customHeight="false" outlineLevel="0" collapsed="false">
      <c r="Q39" s="169" t="s">
        <v>119</v>
      </c>
      <c r="R39" s="170" t="s">
        <v>120</v>
      </c>
      <c r="S39" s="170"/>
      <c r="T39" s="170" t="s">
        <v>121</v>
      </c>
      <c r="U39" s="170"/>
      <c r="V39" s="170" t="s">
        <v>122</v>
      </c>
      <c r="W39" s="170"/>
      <c r="X39" s="170" t="s">
        <v>36</v>
      </c>
      <c r="Y39" s="170"/>
      <c r="Z39" s="170" t="s">
        <v>123</v>
      </c>
      <c r="AA39" s="170"/>
    </row>
    <row r="40" customFormat="false" ht="25.5" hidden="false" customHeight="false" outlineLevel="0" collapsed="false">
      <c r="Q40" s="169"/>
      <c r="R40" s="171" t="s">
        <v>38</v>
      </c>
      <c r="S40" s="172" t="s">
        <v>124</v>
      </c>
      <c r="T40" s="171" t="s">
        <v>38</v>
      </c>
      <c r="U40" s="172" t="s">
        <v>124</v>
      </c>
      <c r="V40" s="171" t="s">
        <v>38</v>
      </c>
      <c r="W40" s="172" t="s">
        <v>124</v>
      </c>
      <c r="X40" s="171" t="s">
        <v>38</v>
      </c>
      <c r="Y40" s="172" t="s">
        <v>124</v>
      </c>
      <c r="Z40" s="171" t="s">
        <v>38</v>
      </c>
      <c r="AA40" s="172" t="s">
        <v>124</v>
      </c>
    </row>
    <row r="41" customFormat="false" ht="12.75" hidden="false" customHeight="false" outlineLevel="0" collapsed="false">
      <c r="Q41" s="169"/>
      <c r="R41" s="173" t="n">
        <v>0</v>
      </c>
      <c r="S41" s="174" t="n">
        <v>15000</v>
      </c>
      <c r="T41" s="173" t="n">
        <v>0.2</v>
      </c>
      <c r="U41" s="174" t="n">
        <v>18000</v>
      </c>
      <c r="V41" s="173" t="n">
        <v>0.1</v>
      </c>
      <c r="W41" s="174" t="n">
        <v>16500</v>
      </c>
      <c r="X41" s="173" t="n">
        <v>0</v>
      </c>
      <c r="Y41" s="174" t="n">
        <v>15000</v>
      </c>
      <c r="Z41" s="173" t="n">
        <v>-0.2</v>
      </c>
      <c r="AA41" s="174" t="n">
        <v>12000</v>
      </c>
    </row>
    <row r="43" customFormat="false" ht="23.25" hidden="false" customHeight="false" outlineLevel="0" collapsed="false">
      <c r="R43" s="162" t="s">
        <v>137</v>
      </c>
      <c r="S43" s="162"/>
      <c r="T43" s="162"/>
      <c r="U43" s="162"/>
      <c r="V43" s="162"/>
      <c r="W43" s="162"/>
      <c r="X43" s="162"/>
      <c r="Y43" s="162"/>
      <c r="Z43" s="162"/>
      <c r="AA43" s="162"/>
    </row>
    <row r="44" customFormat="false" ht="12.75" hidden="false" customHeight="false" outlineLevel="0" collapsed="false">
      <c r="Q44" s="163" t="s">
        <v>109</v>
      </c>
      <c r="R44" s="164" t="s">
        <v>138</v>
      </c>
      <c r="S44" s="164"/>
    </row>
    <row r="45" customFormat="false" ht="12.75" hidden="false" customHeight="false" outlineLevel="0" collapsed="false">
      <c r="Q45" s="165" t="s">
        <v>111</v>
      </c>
      <c r="R45" s="164" t="s">
        <v>145</v>
      </c>
      <c r="S45" s="164"/>
    </row>
    <row r="46" customFormat="false" ht="12.75" hidden="false" customHeight="false" outlineLevel="0" collapsed="false">
      <c r="Q46" s="166" t="s">
        <v>113</v>
      </c>
      <c r="R46" s="164" t="s">
        <v>114</v>
      </c>
      <c r="S46" s="164"/>
    </row>
    <row r="47" customFormat="false" ht="12.75" hidden="false" customHeight="false" outlineLevel="0" collapsed="false">
      <c r="Q47" s="165" t="s">
        <v>115</v>
      </c>
      <c r="R47" s="164" t="s">
        <v>146</v>
      </c>
      <c r="S47" s="164"/>
    </row>
    <row r="48" customFormat="false" ht="12.75" hidden="false" customHeight="false" outlineLevel="0" collapsed="false">
      <c r="Q48" s="165" t="s">
        <v>117</v>
      </c>
      <c r="R48" s="168" t="s">
        <v>147</v>
      </c>
      <c r="S48" s="168"/>
    </row>
    <row r="49" customFormat="false" ht="12.75" hidden="false" customHeight="false" outlineLevel="0" collapsed="false">
      <c r="Q49" s="169" t="s">
        <v>119</v>
      </c>
      <c r="R49" s="170" t="s">
        <v>120</v>
      </c>
      <c r="S49" s="170"/>
      <c r="T49" s="170" t="s">
        <v>121</v>
      </c>
      <c r="U49" s="170"/>
      <c r="V49" s="170" t="s">
        <v>122</v>
      </c>
      <c r="W49" s="170"/>
      <c r="X49" s="170" t="s">
        <v>36</v>
      </c>
      <c r="Y49" s="170"/>
      <c r="Z49" s="170" t="s">
        <v>123</v>
      </c>
      <c r="AA49" s="170"/>
    </row>
    <row r="50" customFormat="false" ht="25.5" hidden="false" customHeight="false" outlineLevel="0" collapsed="false">
      <c r="Q50" s="169"/>
      <c r="R50" s="171" t="s">
        <v>38</v>
      </c>
      <c r="S50" s="172" t="s">
        <v>124</v>
      </c>
      <c r="T50" s="171" t="s">
        <v>38</v>
      </c>
      <c r="U50" s="172" t="s">
        <v>124</v>
      </c>
      <c r="V50" s="171" t="s">
        <v>38</v>
      </c>
      <c r="W50" s="172" t="s">
        <v>124</v>
      </c>
      <c r="X50" s="171" t="s">
        <v>38</v>
      </c>
      <c r="Y50" s="172" t="s">
        <v>124</v>
      </c>
      <c r="Z50" s="171" t="s">
        <v>38</v>
      </c>
      <c r="AA50" s="172" t="s">
        <v>124</v>
      </c>
    </row>
    <row r="51" customFormat="false" ht="12.75" hidden="false" customHeight="false" outlineLevel="0" collapsed="false">
      <c r="Q51" s="169"/>
      <c r="R51" s="173" t="n">
        <v>0</v>
      </c>
      <c r="S51" s="174" t="n">
        <v>15000</v>
      </c>
      <c r="T51" s="173" t="n">
        <v>0.2</v>
      </c>
      <c r="U51" s="174" t="n">
        <v>18000</v>
      </c>
      <c r="V51" s="173" t="n">
        <v>0.1</v>
      </c>
      <c r="W51" s="174" t="n">
        <v>16500</v>
      </c>
      <c r="X51" s="173" t="n">
        <v>0</v>
      </c>
      <c r="Y51" s="174" t="n">
        <v>15000</v>
      </c>
      <c r="Z51" s="173" t="n">
        <v>-0.2</v>
      </c>
      <c r="AA51" s="174" t="n">
        <v>12000</v>
      </c>
    </row>
    <row r="54" customFormat="false" ht="12.75" hidden="false" customHeight="false" outlineLevel="0" collapsed="false">
      <c r="C54" s="93" t="s">
        <v>65</v>
      </c>
    </row>
  </sheetData>
  <mergeCells count="63">
    <mergeCell ref="B1:O1"/>
    <mergeCell ref="B2:H2"/>
    <mergeCell ref="J2:O2"/>
    <mergeCell ref="R3:AA3"/>
    <mergeCell ref="R4:S4"/>
    <mergeCell ref="R5:S5"/>
    <mergeCell ref="R6:S6"/>
    <mergeCell ref="R7:S7"/>
    <mergeCell ref="R8:S8"/>
    <mergeCell ref="Q9:Q11"/>
    <mergeCell ref="R9:S9"/>
    <mergeCell ref="T9:U9"/>
    <mergeCell ref="V9:W9"/>
    <mergeCell ref="X9:Y9"/>
    <mergeCell ref="Z9:AA9"/>
    <mergeCell ref="R13:AA13"/>
    <mergeCell ref="R14:S14"/>
    <mergeCell ref="R15:S15"/>
    <mergeCell ref="R16:S16"/>
    <mergeCell ref="R17:S17"/>
    <mergeCell ref="R18:S18"/>
    <mergeCell ref="Q19:Q21"/>
    <mergeCell ref="R19:S19"/>
    <mergeCell ref="T19:U19"/>
    <mergeCell ref="V19:W19"/>
    <mergeCell ref="X19:Y19"/>
    <mergeCell ref="Z19:AA19"/>
    <mergeCell ref="R23:AA23"/>
    <mergeCell ref="R24:S24"/>
    <mergeCell ref="R25:S25"/>
    <mergeCell ref="R26:S26"/>
    <mergeCell ref="R27:S27"/>
    <mergeCell ref="R28:S28"/>
    <mergeCell ref="Q29:Q31"/>
    <mergeCell ref="R29:S29"/>
    <mergeCell ref="T29:U29"/>
    <mergeCell ref="V29:W29"/>
    <mergeCell ref="X29:Y29"/>
    <mergeCell ref="Z29:AA29"/>
    <mergeCell ref="R33:AA33"/>
    <mergeCell ref="R34:S34"/>
    <mergeCell ref="R35:S35"/>
    <mergeCell ref="R36:S36"/>
    <mergeCell ref="R37:S37"/>
    <mergeCell ref="R38:S38"/>
    <mergeCell ref="Q39:Q41"/>
    <mergeCell ref="R39:S39"/>
    <mergeCell ref="T39:U39"/>
    <mergeCell ref="V39:W39"/>
    <mergeCell ref="X39:Y39"/>
    <mergeCell ref="Z39:AA39"/>
    <mergeCell ref="R43:AA43"/>
    <mergeCell ref="R44:S44"/>
    <mergeCell ref="R45:S45"/>
    <mergeCell ref="R46:S46"/>
    <mergeCell ref="R47:S47"/>
    <mergeCell ref="R48:S48"/>
    <mergeCell ref="Q49:Q51"/>
    <mergeCell ref="R49:S49"/>
    <mergeCell ref="T49:U49"/>
    <mergeCell ref="V49:W49"/>
    <mergeCell ref="X49:Y49"/>
    <mergeCell ref="Z49:AA49"/>
  </mergeCells>
  <hyperlinks>
    <hyperlink ref="C54" location="Оглавле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41"/>
    <col collapsed="false" customWidth="true" hidden="false" outlineLevel="0" max="9" min="9" style="0" width="5.28"/>
    <col collapsed="false" customWidth="true" hidden="false" outlineLevel="0" max="10" min="10" style="0" width="7.99"/>
    <col collapsed="false" customWidth="true" hidden="false" outlineLevel="0" max="16" min="16" style="0" width="9.56"/>
    <col collapsed="false" customWidth="true" hidden="false" outlineLevel="0" max="17" min="17" style="0" width="7.7"/>
    <col collapsed="false" customWidth="true" hidden="false" outlineLevel="0" max="18" min="18" style="7" width="34.13"/>
    <col collapsed="false" customWidth="true" hidden="false" outlineLevel="0" max="19" min="19" style="7" width="10.41"/>
    <col collapsed="false" customWidth="true" hidden="false" outlineLevel="0" max="20" min="20" style="7" width="12.7"/>
    <col collapsed="false" customWidth="true" hidden="false" outlineLevel="0" max="21" min="21" style="7" width="12.56"/>
    <col collapsed="false" customWidth="true" hidden="false" outlineLevel="0" max="22" min="22" style="7" width="10.71"/>
    <col collapsed="false" customWidth="true" hidden="false" outlineLevel="0" max="26" min="23" style="7" width="9.14"/>
    <col collapsed="false" customWidth="true" hidden="false" outlineLevel="0" max="27" min="27" style="7" width="10.85"/>
    <col collapsed="false" customWidth="true" hidden="false" outlineLevel="0" max="28" min="28" style="7" width="10.56"/>
  </cols>
  <sheetData>
    <row r="1" customFormat="false" ht="23.25" hidden="false" customHeight="false" outlineLevel="0" collapsed="false">
      <c r="C1" s="176" t="s">
        <v>148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81"/>
    </row>
    <row r="2" customFormat="false" ht="28.5" hidden="false" customHeight="true" outlineLevel="0" collapsed="false">
      <c r="A2" s="177"/>
      <c r="B2" s="177"/>
      <c r="C2" s="178" t="s">
        <v>40</v>
      </c>
      <c r="D2" s="178"/>
      <c r="E2" s="178"/>
      <c r="F2" s="178"/>
      <c r="G2" s="178"/>
      <c r="H2" s="178"/>
      <c r="I2" s="178"/>
      <c r="J2" s="179"/>
      <c r="K2" s="180" t="s">
        <v>139</v>
      </c>
      <c r="L2" s="180"/>
      <c r="M2" s="180"/>
      <c r="N2" s="180"/>
      <c r="O2" s="180"/>
      <c r="P2" s="180"/>
      <c r="Q2" s="182"/>
    </row>
    <row r="3" customFormat="false" ht="23.25" hidden="false" customHeight="false" outlineLevel="0" collapsed="false">
      <c r="S3" s="162" t="s">
        <v>108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2.75" hidden="false" customHeight="false" outlineLevel="0" collapsed="false">
      <c r="R4" s="163" t="s">
        <v>109</v>
      </c>
      <c r="S4" s="164" t="s">
        <v>110</v>
      </c>
      <c r="T4" s="164"/>
    </row>
    <row r="5" customFormat="false" ht="12.75" hidden="false" customHeight="false" outlineLevel="0" collapsed="false">
      <c r="R5" s="165" t="s">
        <v>111</v>
      </c>
      <c r="S5" s="164" t="s">
        <v>112</v>
      </c>
      <c r="T5" s="164"/>
    </row>
    <row r="6" customFormat="false" ht="12.75" hidden="false" customHeight="false" outlineLevel="0" collapsed="false">
      <c r="R6" s="166" t="s">
        <v>113</v>
      </c>
      <c r="S6" s="167" t="s">
        <v>114</v>
      </c>
      <c r="T6" s="167"/>
    </row>
    <row r="7" customFormat="false" ht="12.75" hidden="false" customHeight="false" outlineLevel="0" collapsed="false">
      <c r="R7" s="165" t="s">
        <v>115</v>
      </c>
      <c r="S7" s="164" t="s">
        <v>116</v>
      </c>
      <c r="T7" s="164"/>
    </row>
    <row r="8" customFormat="false" ht="12.75" hidden="false" customHeight="false" outlineLevel="0" collapsed="false">
      <c r="R8" s="165" t="s">
        <v>117</v>
      </c>
      <c r="S8" s="168" t="s">
        <v>118</v>
      </c>
      <c r="T8" s="168"/>
    </row>
    <row r="9" customFormat="false" ht="12.75" hidden="false" customHeight="false" outlineLevel="0" collapsed="false">
      <c r="R9" s="169" t="s">
        <v>119</v>
      </c>
      <c r="S9" s="170" t="s">
        <v>120</v>
      </c>
      <c r="T9" s="170"/>
      <c r="U9" s="170" t="s">
        <v>121</v>
      </c>
      <c r="V9" s="170"/>
      <c r="W9" s="170" t="s">
        <v>122</v>
      </c>
      <c r="X9" s="170"/>
      <c r="Y9" s="170" t="s">
        <v>36</v>
      </c>
      <c r="Z9" s="170"/>
      <c r="AA9" s="170" t="s">
        <v>123</v>
      </c>
      <c r="AB9" s="170"/>
    </row>
    <row r="10" customFormat="false" ht="25.5" hidden="false" customHeight="false" outlineLevel="0" collapsed="false">
      <c r="R10" s="169"/>
      <c r="S10" s="171" t="s">
        <v>38</v>
      </c>
      <c r="T10" s="172" t="s">
        <v>124</v>
      </c>
      <c r="U10" s="171" t="s">
        <v>38</v>
      </c>
      <c r="V10" s="172" t="s">
        <v>124</v>
      </c>
      <c r="W10" s="171" t="s">
        <v>38</v>
      </c>
      <c r="X10" s="172" t="s">
        <v>124</v>
      </c>
      <c r="Y10" s="171" t="s">
        <v>38</v>
      </c>
      <c r="Z10" s="172" t="s">
        <v>124</v>
      </c>
      <c r="AA10" s="171" t="s">
        <v>38</v>
      </c>
      <c r="AB10" s="172" t="s">
        <v>124</v>
      </c>
    </row>
    <row r="11" customFormat="false" ht="12.75" hidden="false" customHeight="false" outlineLevel="0" collapsed="false">
      <c r="R11" s="169"/>
      <c r="S11" s="173" t="n">
        <v>0</v>
      </c>
      <c r="T11" s="174" t="n">
        <v>450000</v>
      </c>
      <c r="U11" s="173" t="n">
        <v>0.2</v>
      </c>
      <c r="V11" s="174" t="n">
        <v>540000</v>
      </c>
      <c r="W11" s="173" t="n">
        <v>0.1</v>
      </c>
      <c r="X11" s="174" t="n">
        <v>495000</v>
      </c>
      <c r="Y11" s="173" t="n">
        <v>0</v>
      </c>
      <c r="Z11" s="174" t="n">
        <v>450000</v>
      </c>
      <c r="AA11" s="173" t="n">
        <v>-0.2</v>
      </c>
      <c r="AB11" s="174" t="n">
        <v>360000</v>
      </c>
    </row>
    <row r="12" customFormat="false" ht="7.5" hidden="false" customHeight="true" outlineLevel="0" collapsed="false">
      <c r="R12" s="183"/>
      <c r="S12" s="184"/>
      <c r="T12" s="185"/>
      <c r="U12" s="184"/>
      <c r="V12" s="185"/>
      <c r="W12" s="184"/>
      <c r="X12" s="185"/>
      <c r="Y12" s="184"/>
      <c r="Z12" s="185"/>
      <c r="AA12" s="184"/>
      <c r="AB12" s="185"/>
    </row>
    <row r="13" customFormat="false" ht="50.25" hidden="false" customHeight="true" outlineLevel="0" collapsed="false">
      <c r="R13" s="186" t="s">
        <v>149</v>
      </c>
      <c r="S13" s="186"/>
      <c r="T13" s="186"/>
      <c r="U13" s="186"/>
      <c r="V13" s="186"/>
      <c r="W13" s="186"/>
      <c r="X13" s="186"/>
      <c r="Y13" s="186"/>
      <c r="Z13" s="186"/>
      <c r="AA13" s="186"/>
      <c r="AB13" s="186"/>
    </row>
    <row r="14" customFormat="false" ht="7.5" hidden="false" customHeight="true" outlineLevel="0" collapsed="false"/>
    <row r="15" customFormat="false" ht="23.25" hidden="false" customHeight="false" outlineLevel="0" collapsed="false">
      <c r="S15" s="162" t="s">
        <v>125</v>
      </c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2.75" hidden="false" customHeight="false" outlineLevel="0" collapsed="false">
      <c r="R16" s="163" t="s">
        <v>109</v>
      </c>
      <c r="S16" s="164" t="s">
        <v>126</v>
      </c>
      <c r="T16" s="164"/>
    </row>
    <row r="17" customFormat="false" ht="12.75" hidden="false" customHeight="false" outlineLevel="0" collapsed="false">
      <c r="R17" s="165" t="s">
        <v>111</v>
      </c>
      <c r="S17" s="164" t="s">
        <v>150</v>
      </c>
      <c r="T17" s="164"/>
      <c r="U17" s="164"/>
    </row>
    <row r="18" customFormat="false" ht="12.75" hidden="false" customHeight="false" outlineLevel="0" collapsed="false">
      <c r="R18" s="165" t="s">
        <v>117</v>
      </c>
      <c r="S18" s="164" t="s">
        <v>144</v>
      </c>
      <c r="T18" s="164"/>
    </row>
    <row r="19" customFormat="false" ht="12.75" hidden="false" customHeight="false" outlineLevel="0" collapsed="false">
      <c r="R19" s="165" t="s">
        <v>141</v>
      </c>
      <c r="S19" s="164" t="s">
        <v>151</v>
      </c>
      <c r="T19" s="164"/>
    </row>
    <row r="20" customFormat="false" ht="13.5" hidden="true" customHeight="true" outlineLevel="0" collapsed="false">
      <c r="R20" s="165" t="s">
        <v>143</v>
      </c>
      <c r="S20" s="168" t="s">
        <v>144</v>
      </c>
      <c r="T20" s="168"/>
    </row>
    <row r="21" customFormat="false" ht="12.75" hidden="false" customHeight="false" outlineLevel="0" collapsed="false">
      <c r="R21" s="169" t="s">
        <v>119</v>
      </c>
      <c r="S21" s="170" t="s">
        <v>120</v>
      </c>
      <c r="T21" s="170"/>
      <c r="U21" s="170" t="s">
        <v>121</v>
      </c>
      <c r="V21" s="170"/>
      <c r="W21" s="170" t="s">
        <v>122</v>
      </c>
      <c r="X21" s="170"/>
      <c r="Y21" s="170" t="s">
        <v>36</v>
      </c>
      <c r="Z21" s="170"/>
      <c r="AA21" s="170" t="s">
        <v>123</v>
      </c>
      <c r="AB21" s="170"/>
    </row>
    <row r="22" customFormat="false" ht="25.5" hidden="false" customHeight="false" outlineLevel="0" collapsed="false">
      <c r="R22" s="169"/>
      <c r="S22" s="171" t="s">
        <v>38</v>
      </c>
      <c r="T22" s="172" t="s">
        <v>124</v>
      </c>
      <c r="U22" s="171" t="s">
        <v>38</v>
      </c>
      <c r="V22" s="172" t="s">
        <v>124</v>
      </c>
      <c r="W22" s="171" t="s">
        <v>38</v>
      </c>
      <c r="X22" s="172" t="s">
        <v>124</v>
      </c>
      <c r="Y22" s="171" t="s">
        <v>38</v>
      </c>
      <c r="Z22" s="172" t="s">
        <v>124</v>
      </c>
      <c r="AA22" s="171" t="s">
        <v>38</v>
      </c>
      <c r="AB22" s="172" t="s">
        <v>124</v>
      </c>
    </row>
    <row r="23" customFormat="false" ht="12.75" hidden="false" customHeight="false" outlineLevel="0" collapsed="false">
      <c r="R23" s="169"/>
      <c r="S23" s="173" t="n">
        <v>0</v>
      </c>
      <c r="T23" s="174" t="n">
        <v>40000</v>
      </c>
      <c r="U23" s="173" t="n">
        <v>0.2</v>
      </c>
      <c r="V23" s="174" t="n">
        <v>48000</v>
      </c>
      <c r="W23" s="173" t="n">
        <v>0.1</v>
      </c>
      <c r="X23" s="174" t="n">
        <v>44000</v>
      </c>
      <c r="Y23" s="173" t="n">
        <v>0</v>
      </c>
      <c r="Z23" s="174" t="n">
        <v>40000</v>
      </c>
      <c r="AA23" s="173" t="n">
        <v>-0.2</v>
      </c>
      <c r="AB23" s="174" t="n">
        <v>36000</v>
      </c>
    </row>
    <row r="25" customFormat="false" ht="23.25" hidden="false" customHeight="false" outlineLevel="0" collapsed="false">
      <c r="S25" s="162" t="s">
        <v>131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2.75" hidden="false" customHeight="false" outlineLevel="0" collapsed="false">
      <c r="R26" s="163" t="s">
        <v>109</v>
      </c>
      <c r="S26" s="164" t="s">
        <v>138</v>
      </c>
      <c r="T26" s="164"/>
    </row>
    <row r="27" customFormat="false" ht="12.75" hidden="false" customHeight="false" outlineLevel="0" collapsed="false">
      <c r="R27" s="165" t="s">
        <v>111</v>
      </c>
      <c r="S27" s="164" t="s">
        <v>150</v>
      </c>
      <c r="T27" s="164"/>
      <c r="U27" s="164"/>
    </row>
    <row r="28" customFormat="false" ht="12.75" hidden="false" customHeight="false" outlineLevel="0" collapsed="false">
      <c r="R28" s="165" t="s">
        <v>117</v>
      </c>
      <c r="S28" s="164" t="s">
        <v>144</v>
      </c>
      <c r="T28" s="164"/>
    </row>
    <row r="29" customFormat="false" ht="12.75" hidden="false" customHeight="false" outlineLevel="0" collapsed="false">
      <c r="R29" s="165" t="s">
        <v>141</v>
      </c>
      <c r="S29" s="164" t="s">
        <v>151</v>
      </c>
      <c r="T29" s="164"/>
    </row>
    <row r="30" customFormat="false" ht="12.75" hidden="true" customHeight="false" outlineLevel="0" collapsed="false">
      <c r="R30" s="165" t="s">
        <v>143</v>
      </c>
      <c r="S30" s="168" t="s">
        <v>129</v>
      </c>
      <c r="T30" s="168"/>
    </row>
    <row r="31" customFormat="false" ht="12.75" hidden="false" customHeight="false" outlineLevel="0" collapsed="false">
      <c r="R31" s="169" t="s">
        <v>119</v>
      </c>
      <c r="S31" s="170" t="s">
        <v>120</v>
      </c>
      <c r="T31" s="170"/>
      <c r="U31" s="170" t="s">
        <v>121</v>
      </c>
      <c r="V31" s="170"/>
      <c r="W31" s="170" t="s">
        <v>122</v>
      </c>
      <c r="X31" s="170"/>
      <c r="Y31" s="170" t="s">
        <v>36</v>
      </c>
      <c r="Z31" s="170"/>
      <c r="AA31" s="170" t="s">
        <v>123</v>
      </c>
      <c r="AB31" s="170"/>
    </row>
    <row r="32" customFormat="false" ht="25.5" hidden="false" customHeight="false" outlineLevel="0" collapsed="false">
      <c r="R32" s="169"/>
      <c r="S32" s="171" t="s">
        <v>38</v>
      </c>
      <c r="T32" s="172" t="s">
        <v>124</v>
      </c>
      <c r="U32" s="171" t="s">
        <v>38</v>
      </c>
      <c r="V32" s="172" t="s">
        <v>124</v>
      </c>
      <c r="W32" s="171" t="s">
        <v>38</v>
      </c>
      <c r="X32" s="172" t="s">
        <v>124</v>
      </c>
      <c r="Y32" s="171" t="s">
        <v>38</v>
      </c>
      <c r="Z32" s="172" t="s">
        <v>124</v>
      </c>
      <c r="AA32" s="171" t="s">
        <v>38</v>
      </c>
      <c r="AB32" s="172" t="s">
        <v>124</v>
      </c>
    </row>
    <row r="33" customFormat="false" ht="12.75" hidden="false" customHeight="false" outlineLevel="0" collapsed="false">
      <c r="R33" s="169"/>
      <c r="S33" s="173" t="n">
        <v>0</v>
      </c>
      <c r="T33" s="174" t="n">
        <v>40000</v>
      </c>
      <c r="U33" s="173" t="n">
        <v>0.2</v>
      </c>
      <c r="V33" s="174" t="n">
        <v>48000</v>
      </c>
      <c r="W33" s="173" t="n">
        <v>0.1</v>
      </c>
      <c r="X33" s="174" t="n">
        <v>44000</v>
      </c>
      <c r="Y33" s="173" t="n">
        <v>0</v>
      </c>
      <c r="Z33" s="174" t="n">
        <v>40000</v>
      </c>
      <c r="AA33" s="173" t="n">
        <v>-0.2</v>
      </c>
      <c r="AB33" s="174" t="n">
        <v>36000</v>
      </c>
    </row>
    <row r="34" customFormat="false" ht="8.25" hidden="false" customHeight="true" outlineLevel="0" collapsed="false">
      <c r="R34" s="183"/>
      <c r="S34" s="187"/>
      <c r="T34" s="188"/>
      <c r="U34" s="187"/>
      <c r="V34" s="188"/>
      <c r="W34" s="187"/>
      <c r="X34" s="188"/>
      <c r="Y34" s="187"/>
      <c r="Z34" s="188"/>
      <c r="AA34" s="187"/>
      <c r="AB34" s="188"/>
    </row>
    <row r="35" customFormat="false" ht="45" hidden="false" customHeight="true" outlineLevel="0" collapsed="false">
      <c r="R35" s="189" t="s">
        <v>152</v>
      </c>
      <c r="S35" s="189"/>
      <c r="T35" s="189"/>
      <c r="U35" s="189"/>
      <c r="V35" s="189"/>
      <c r="W35" s="189"/>
      <c r="X35" s="189"/>
      <c r="Y35" s="189"/>
      <c r="Z35" s="189"/>
      <c r="AA35" s="189"/>
      <c r="AB35" s="189"/>
    </row>
    <row r="37" customFormat="false" ht="23.25" hidden="false" customHeight="false" outlineLevel="0" collapsed="false">
      <c r="S37" s="162" t="s">
        <v>125</v>
      </c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2.75" hidden="false" customHeight="false" outlineLevel="0" collapsed="false">
      <c r="R38" s="163" t="s">
        <v>109</v>
      </c>
      <c r="S38" s="164" t="s">
        <v>126</v>
      </c>
      <c r="T38" s="164"/>
    </row>
    <row r="39" customFormat="false" ht="12.75" hidden="false" customHeight="false" outlineLevel="0" collapsed="false">
      <c r="R39" s="165" t="s">
        <v>111</v>
      </c>
      <c r="S39" s="164" t="s">
        <v>150</v>
      </c>
      <c r="T39" s="164"/>
      <c r="U39" s="164"/>
    </row>
    <row r="40" customFormat="false" ht="12.75" hidden="false" customHeight="false" outlineLevel="0" collapsed="false">
      <c r="R40" s="165" t="s">
        <v>117</v>
      </c>
      <c r="S40" s="164" t="s">
        <v>144</v>
      </c>
      <c r="T40" s="164"/>
    </row>
    <row r="41" customFormat="false" ht="12.75" hidden="false" customHeight="false" outlineLevel="0" collapsed="false">
      <c r="R41" s="165" t="s">
        <v>141</v>
      </c>
      <c r="S41" s="164" t="s">
        <v>142</v>
      </c>
      <c r="T41" s="164"/>
    </row>
    <row r="42" customFormat="false" ht="12.75" hidden="true" customHeight="false" outlineLevel="0" collapsed="false">
      <c r="R42" s="165" t="s">
        <v>143</v>
      </c>
      <c r="S42" s="168" t="s">
        <v>144</v>
      </c>
      <c r="T42" s="168"/>
    </row>
    <row r="43" customFormat="false" ht="12.75" hidden="false" customHeight="false" outlineLevel="0" collapsed="false">
      <c r="R43" s="169" t="s">
        <v>119</v>
      </c>
      <c r="S43" s="170" t="s">
        <v>120</v>
      </c>
      <c r="T43" s="170"/>
      <c r="U43" s="170" t="s">
        <v>121</v>
      </c>
      <c r="V43" s="170"/>
      <c r="W43" s="170" t="s">
        <v>122</v>
      </c>
      <c r="X43" s="170"/>
      <c r="Y43" s="170" t="s">
        <v>36</v>
      </c>
      <c r="Z43" s="170"/>
      <c r="AA43" s="170" t="s">
        <v>123</v>
      </c>
      <c r="AB43" s="170"/>
    </row>
    <row r="44" customFormat="false" ht="25.5" hidden="false" customHeight="false" outlineLevel="0" collapsed="false">
      <c r="R44" s="169"/>
      <c r="S44" s="171" t="s">
        <v>38</v>
      </c>
      <c r="T44" s="172" t="s">
        <v>124</v>
      </c>
      <c r="U44" s="171" t="s">
        <v>38</v>
      </c>
      <c r="V44" s="172" t="s">
        <v>124</v>
      </c>
      <c r="W44" s="171" t="s">
        <v>38</v>
      </c>
      <c r="X44" s="172" t="s">
        <v>124</v>
      </c>
      <c r="Y44" s="171" t="s">
        <v>38</v>
      </c>
      <c r="Z44" s="172" t="s">
        <v>124</v>
      </c>
      <c r="AA44" s="171" t="s">
        <v>38</v>
      </c>
      <c r="AB44" s="172" t="s">
        <v>124</v>
      </c>
    </row>
    <row r="45" customFormat="false" ht="12.75" hidden="false" customHeight="false" outlineLevel="0" collapsed="false">
      <c r="R45" s="169"/>
      <c r="S45" s="173" t="n">
        <v>0</v>
      </c>
      <c r="T45" s="174" t="n">
        <v>35000</v>
      </c>
      <c r="U45" s="173" t="n">
        <v>0.2</v>
      </c>
      <c r="V45" s="174" t="n">
        <v>42000</v>
      </c>
      <c r="W45" s="173" t="n">
        <v>0.1</v>
      </c>
      <c r="X45" s="174" t="n">
        <v>38500</v>
      </c>
      <c r="Y45" s="173" t="n">
        <v>0</v>
      </c>
      <c r="Z45" s="174" t="n">
        <v>40000</v>
      </c>
      <c r="AA45" s="173" t="n">
        <v>-0.2</v>
      </c>
      <c r="AB45" s="174" t="n">
        <v>28000</v>
      </c>
    </row>
    <row r="47" customFormat="false" ht="23.25" hidden="false" customHeight="false" outlineLevel="0" collapsed="false">
      <c r="S47" s="162" t="s">
        <v>131</v>
      </c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2.75" hidden="false" customHeight="false" outlineLevel="0" collapsed="false">
      <c r="R48" s="163" t="s">
        <v>109</v>
      </c>
      <c r="S48" s="164" t="s">
        <v>138</v>
      </c>
      <c r="T48" s="164"/>
    </row>
    <row r="49" customFormat="false" ht="12.75" hidden="false" customHeight="false" outlineLevel="0" collapsed="false">
      <c r="R49" s="165" t="s">
        <v>111</v>
      </c>
      <c r="S49" s="164" t="s">
        <v>150</v>
      </c>
      <c r="T49" s="164"/>
      <c r="U49" s="164"/>
    </row>
    <row r="50" customFormat="false" ht="12.75" hidden="false" customHeight="false" outlineLevel="0" collapsed="false">
      <c r="R50" s="165" t="s">
        <v>117</v>
      </c>
      <c r="S50" s="164" t="s">
        <v>144</v>
      </c>
      <c r="T50" s="164"/>
    </row>
    <row r="51" customFormat="false" ht="12.75" hidden="false" customHeight="false" outlineLevel="0" collapsed="false">
      <c r="R51" s="165" t="s">
        <v>141</v>
      </c>
      <c r="S51" s="164" t="s">
        <v>151</v>
      </c>
      <c r="T51" s="164"/>
    </row>
    <row r="52" customFormat="false" ht="12.75" hidden="true" customHeight="false" outlineLevel="0" collapsed="false">
      <c r="R52" s="165" t="s">
        <v>143</v>
      </c>
      <c r="S52" s="168" t="s">
        <v>129</v>
      </c>
      <c r="T52" s="168"/>
    </row>
    <row r="53" customFormat="false" ht="12.75" hidden="false" customHeight="false" outlineLevel="0" collapsed="false">
      <c r="R53" s="169" t="s">
        <v>119</v>
      </c>
      <c r="S53" s="170" t="s">
        <v>120</v>
      </c>
      <c r="T53" s="170"/>
      <c r="U53" s="170" t="s">
        <v>121</v>
      </c>
      <c r="V53" s="170"/>
      <c r="W53" s="170" t="s">
        <v>122</v>
      </c>
      <c r="X53" s="170"/>
      <c r="Y53" s="170" t="s">
        <v>36</v>
      </c>
      <c r="Z53" s="170"/>
      <c r="AA53" s="170" t="s">
        <v>123</v>
      </c>
      <c r="AB53" s="170"/>
    </row>
    <row r="54" customFormat="false" ht="25.5" hidden="false" customHeight="false" outlineLevel="0" collapsed="false">
      <c r="R54" s="169"/>
      <c r="S54" s="171" t="s">
        <v>38</v>
      </c>
      <c r="T54" s="172" t="s">
        <v>124</v>
      </c>
      <c r="U54" s="171" t="s">
        <v>38</v>
      </c>
      <c r="V54" s="172" t="s">
        <v>124</v>
      </c>
      <c r="W54" s="171" t="s">
        <v>38</v>
      </c>
      <c r="X54" s="172" t="s">
        <v>124</v>
      </c>
      <c r="Y54" s="171" t="s">
        <v>38</v>
      </c>
      <c r="Z54" s="172" t="s">
        <v>124</v>
      </c>
      <c r="AA54" s="171" t="s">
        <v>38</v>
      </c>
      <c r="AB54" s="172" t="s">
        <v>124</v>
      </c>
    </row>
    <row r="55" customFormat="false" ht="12.75" hidden="false" customHeight="false" outlineLevel="0" collapsed="false">
      <c r="R55" s="169"/>
      <c r="S55" s="173" t="n">
        <v>0</v>
      </c>
      <c r="T55" s="174" t="n">
        <v>35000</v>
      </c>
      <c r="U55" s="173" t="n">
        <v>0.2</v>
      </c>
      <c r="V55" s="174" t="n">
        <v>42000</v>
      </c>
      <c r="W55" s="173" t="n">
        <v>0.1</v>
      </c>
      <c r="X55" s="174" t="n">
        <v>38500</v>
      </c>
      <c r="Y55" s="173" t="n">
        <v>0</v>
      </c>
      <c r="Z55" s="174" t="n">
        <v>40000</v>
      </c>
      <c r="AA55" s="173" t="n">
        <v>-0.2</v>
      </c>
      <c r="AB55" s="174" t="n">
        <v>28000</v>
      </c>
    </row>
    <row r="56" customFormat="false" ht="12.75" hidden="false" customHeight="false" outlineLevel="0" collapsed="false">
      <c r="R56" s="183"/>
      <c r="S56" s="187"/>
      <c r="T56" s="188"/>
      <c r="U56" s="187"/>
      <c r="V56" s="188"/>
      <c r="W56" s="187"/>
      <c r="X56" s="188"/>
      <c r="Y56" s="187"/>
      <c r="Z56" s="188"/>
      <c r="AA56" s="187"/>
      <c r="AB56" s="188"/>
    </row>
    <row r="57" customFormat="false" ht="36" hidden="false" customHeight="true" outlineLevel="0" collapsed="false">
      <c r="R57" s="190" t="s">
        <v>153</v>
      </c>
      <c r="S57" s="190"/>
      <c r="T57" s="190"/>
      <c r="U57" s="190"/>
      <c r="V57" s="190"/>
      <c r="W57" s="190"/>
      <c r="X57" s="190"/>
      <c r="Y57" s="190"/>
      <c r="Z57" s="190"/>
      <c r="AA57" s="190"/>
      <c r="AB57" s="190"/>
    </row>
    <row r="59" customFormat="false" ht="23.25" hidden="false" customHeight="false" outlineLevel="0" collapsed="false">
      <c r="S59" s="162" t="s">
        <v>133</v>
      </c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2.75" hidden="false" customHeight="false" outlineLevel="0" collapsed="false">
      <c r="R60" s="163" t="s">
        <v>109</v>
      </c>
      <c r="S60" s="164" t="s">
        <v>126</v>
      </c>
      <c r="T60" s="164"/>
    </row>
    <row r="61" customFormat="false" ht="12.75" hidden="false" customHeight="false" outlineLevel="0" collapsed="false">
      <c r="R61" s="165" t="s">
        <v>111</v>
      </c>
      <c r="S61" s="164" t="s">
        <v>150</v>
      </c>
      <c r="T61" s="164"/>
      <c r="U61" s="164"/>
    </row>
    <row r="62" customFormat="false" ht="12.75" hidden="false" customHeight="false" outlineLevel="0" collapsed="false">
      <c r="C62" s="93" t="s">
        <v>65</v>
      </c>
      <c r="R62" s="165" t="s">
        <v>117</v>
      </c>
      <c r="S62" s="164" t="s">
        <v>114</v>
      </c>
      <c r="T62" s="164"/>
    </row>
    <row r="63" customFormat="false" ht="12.75" hidden="false" customHeight="false" outlineLevel="0" collapsed="false">
      <c r="R63" s="165" t="s">
        <v>154</v>
      </c>
      <c r="S63" s="164" t="s">
        <v>155</v>
      </c>
      <c r="T63" s="164"/>
    </row>
    <row r="64" customFormat="false" ht="12.75" hidden="true" customHeight="false" outlineLevel="0" collapsed="false">
      <c r="R64" s="165" t="s">
        <v>143</v>
      </c>
      <c r="S64" s="168" t="s">
        <v>144</v>
      </c>
      <c r="T64" s="168"/>
    </row>
    <row r="65" customFormat="false" ht="12.75" hidden="false" customHeight="false" outlineLevel="0" collapsed="false">
      <c r="C65" s="93"/>
      <c r="R65" s="169" t="s">
        <v>119</v>
      </c>
      <c r="S65" s="170" t="s">
        <v>120</v>
      </c>
      <c r="T65" s="170"/>
      <c r="U65" s="170" t="s">
        <v>121</v>
      </c>
      <c r="V65" s="170"/>
      <c r="W65" s="170" t="s">
        <v>122</v>
      </c>
      <c r="X65" s="170"/>
      <c r="Y65" s="170" t="s">
        <v>36</v>
      </c>
      <c r="Z65" s="170"/>
      <c r="AA65" s="170" t="s">
        <v>123</v>
      </c>
      <c r="AB65" s="170"/>
    </row>
    <row r="66" customFormat="false" ht="25.5" hidden="false" customHeight="false" outlineLevel="0" collapsed="false">
      <c r="R66" s="169"/>
      <c r="S66" s="171" t="s">
        <v>38</v>
      </c>
      <c r="T66" s="172" t="s">
        <v>124</v>
      </c>
      <c r="U66" s="171" t="s">
        <v>38</v>
      </c>
      <c r="V66" s="172" t="s">
        <v>124</v>
      </c>
      <c r="W66" s="171" t="s">
        <v>38</v>
      </c>
      <c r="X66" s="172" t="s">
        <v>124</v>
      </c>
      <c r="Y66" s="171" t="s">
        <v>38</v>
      </c>
      <c r="Z66" s="172" t="s">
        <v>124</v>
      </c>
      <c r="AA66" s="171" t="s">
        <v>38</v>
      </c>
      <c r="AB66" s="172" t="s">
        <v>124</v>
      </c>
    </row>
    <row r="67" customFormat="false" ht="12.75" hidden="false" customHeight="false" outlineLevel="0" collapsed="false">
      <c r="R67" s="169"/>
      <c r="S67" s="173" t="n">
        <v>0</v>
      </c>
      <c r="T67" s="174" t="n">
        <v>6000</v>
      </c>
      <c r="U67" s="173" t="n">
        <v>0.2</v>
      </c>
      <c r="V67" s="174" t="n">
        <v>7200</v>
      </c>
      <c r="W67" s="173" t="n">
        <v>0.1</v>
      </c>
      <c r="X67" s="174" t="n">
        <v>6600</v>
      </c>
      <c r="Y67" s="173" t="n">
        <v>0</v>
      </c>
      <c r="Z67" s="174" t="n">
        <v>6000</v>
      </c>
      <c r="AA67" s="173" t="n">
        <v>-0.2</v>
      </c>
      <c r="AB67" s="174" t="n">
        <v>4800</v>
      </c>
    </row>
    <row r="69" customFormat="false" ht="23.25" hidden="false" customHeight="false" outlineLevel="0" collapsed="false">
      <c r="S69" s="162" t="s">
        <v>137</v>
      </c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2.75" hidden="false" customHeight="false" outlineLevel="0" collapsed="false">
      <c r="R70" s="163" t="s">
        <v>109</v>
      </c>
      <c r="S70" s="164" t="s">
        <v>138</v>
      </c>
      <c r="T70" s="164"/>
    </row>
    <row r="71" customFormat="false" ht="12.75" hidden="false" customHeight="false" outlineLevel="0" collapsed="false">
      <c r="R71" s="165" t="s">
        <v>111</v>
      </c>
      <c r="S71" s="164" t="s">
        <v>150</v>
      </c>
      <c r="T71" s="164"/>
      <c r="U71" s="164"/>
    </row>
    <row r="72" customFormat="false" ht="12.75" hidden="false" customHeight="false" outlineLevel="0" collapsed="false">
      <c r="R72" s="165" t="s">
        <v>117</v>
      </c>
      <c r="S72" s="164" t="s">
        <v>114</v>
      </c>
      <c r="T72" s="164"/>
    </row>
    <row r="73" customFormat="false" ht="12.75" hidden="false" customHeight="false" outlineLevel="0" collapsed="false">
      <c r="R73" s="165" t="s">
        <v>154</v>
      </c>
      <c r="S73" s="164" t="s">
        <v>155</v>
      </c>
      <c r="T73" s="164"/>
    </row>
    <row r="74" customFormat="false" ht="12.75" hidden="true" customHeight="false" outlineLevel="0" collapsed="false">
      <c r="R74" s="165" t="s">
        <v>143</v>
      </c>
      <c r="S74" s="168" t="s">
        <v>129</v>
      </c>
      <c r="T74" s="168"/>
    </row>
    <row r="75" customFormat="false" ht="12.75" hidden="false" customHeight="false" outlineLevel="0" collapsed="false">
      <c r="R75" s="169" t="s">
        <v>119</v>
      </c>
      <c r="S75" s="170" t="s">
        <v>120</v>
      </c>
      <c r="T75" s="170"/>
      <c r="U75" s="170" t="s">
        <v>121</v>
      </c>
      <c r="V75" s="170"/>
      <c r="W75" s="170" t="s">
        <v>122</v>
      </c>
      <c r="X75" s="170"/>
      <c r="Y75" s="170" t="s">
        <v>36</v>
      </c>
      <c r="Z75" s="170"/>
      <c r="AA75" s="170" t="s">
        <v>123</v>
      </c>
      <c r="AB75" s="170"/>
    </row>
    <row r="76" customFormat="false" ht="25.5" hidden="false" customHeight="false" outlineLevel="0" collapsed="false">
      <c r="R76" s="169"/>
      <c r="S76" s="171" t="s">
        <v>38</v>
      </c>
      <c r="T76" s="172" t="s">
        <v>124</v>
      </c>
      <c r="U76" s="171" t="s">
        <v>38</v>
      </c>
      <c r="V76" s="172" t="s">
        <v>124</v>
      </c>
      <c r="W76" s="171" t="s">
        <v>38</v>
      </c>
      <c r="X76" s="172" t="s">
        <v>124</v>
      </c>
      <c r="Y76" s="171" t="s">
        <v>38</v>
      </c>
      <c r="Z76" s="172" t="s">
        <v>124</v>
      </c>
      <c r="AA76" s="171" t="s">
        <v>38</v>
      </c>
      <c r="AB76" s="172" t="s">
        <v>124</v>
      </c>
    </row>
    <row r="77" customFormat="false" ht="12.75" hidden="false" customHeight="false" outlineLevel="0" collapsed="false">
      <c r="R77" s="169"/>
      <c r="S77" s="173" t="n">
        <v>0</v>
      </c>
      <c r="T77" s="174" t="n">
        <v>6000</v>
      </c>
      <c r="U77" s="173" t="n">
        <v>0.2</v>
      </c>
      <c r="V77" s="174" t="n">
        <v>7200</v>
      </c>
      <c r="W77" s="173" t="n">
        <v>0.1</v>
      </c>
      <c r="X77" s="174" t="n">
        <v>6600</v>
      </c>
      <c r="Y77" s="173" t="n">
        <v>0</v>
      </c>
      <c r="Z77" s="174" t="n">
        <v>6000</v>
      </c>
      <c r="AA77" s="173" t="n">
        <v>-0.2</v>
      </c>
      <c r="AB77" s="174" t="n">
        <v>4800</v>
      </c>
    </row>
    <row r="78" customFormat="false" ht="12.75" hidden="false" customHeight="false" outlineLevel="0" collapsed="false">
      <c r="R78" s="183"/>
      <c r="S78" s="187"/>
      <c r="T78" s="188"/>
      <c r="U78" s="187"/>
      <c r="V78" s="188"/>
      <c r="W78" s="187"/>
      <c r="X78" s="188"/>
      <c r="Y78" s="187"/>
      <c r="Z78" s="188"/>
      <c r="AA78" s="187"/>
      <c r="AB78" s="188"/>
    </row>
    <row r="79" customFormat="false" ht="12.75" hidden="false" customHeight="false" outlineLevel="0" collapsed="false">
      <c r="R79" s="191" t="s">
        <v>156</v>
      </c>
      <c r="S79" s="187"/>
      <c r="T79" s="188"/>
      <c r="U79" s="187"/>
      <c r="V79" s="188"/>
      <c r="W79" s="187"/>
      <c r="X79" s="188"/>
      <c r="Y79" s="187"/>
      <c r="Z79" s="188"/>
      <c r="AA79" s="187"/>
      <c r="AB79" s="188"/>
    </row>
    <row r="80" customFormat="false" ht="12.75" hidden="false" customHeight="false" outlineLevel="0" collapsed="false">
      <c r="R80" s="183"/>
      <c r="S80" s="187"/>
      <c r="T80" s="188"/>
      <c r="U80" s="187"/>
      <c r="V80" s="188"/>
      <c r="W80" s="187"/>
      <c r="X80" s="188"/>
      <c r="Y80" s="187"/>
      <c r="Z80" s="188"/>
      <c r="AA80" s="187"/>
      <c r="AB80" s="188"/>
    </row>
    <row r="81" customFormat="false" ht="24" hidden="false" customHeight="true" outlineLevel="0" collapsed="false">
      <c r="R81" s="190" t="s">
        <v>157</v>
      </c>
      <c r="S81" s="190"/>
      <c r="T81" s="190"/>
      <c r="U81" s="190"/>
      <c r="V81" s="190"/>
      <c r="W81" s="190"/>
      <c r="X81" s="190"/>
      <c r="Y81" s="190"/>
      <c r="Z81" s="190"/>
      <c r="AA81" s="190"/>
      <c r="AB81" s="190"/>
    </row>
    <row r="82" customFormat="false" ht="12.75" hidden="false" customHeight="false" outlineLevel="0" collapsed="false">
      <c r="R82" s="183"/>
      <c r="S82" s="187"/>
      <c r="T82" s="188"/>
      <c r="U82" s="187"/>
      <c r="V82" s="188"/>
      <c r="W82" s="187"/>
      <c r="X82" s="188"/>
      <c r="Y82" s="187"/>
      <c r="Z82" s="188"/>
      <c r="AA82" s="187"/>
      <c r="AB82" s="188"/>
    </row>
    <row r="83" customFormat="false" ht="23.25" hidden="false" customHeight="false" outlineLevel="0" collapsed="false">
      <c r="S83" s="162" t="s">
        <v>133</v>
      </c>
      <c r="T83" s="162"/>
      <c r="U83" s="162"/>
      <c r="V83" s="162"/>
      <c r="W83" s="162"/>
      <c r="X83" s="162"/>
      <c r="Y83" s="162"/>
      <c r="Z83" s="162"/>
      <c r="AA83" s="162"/>
      <c r="AB83" s="162"/>
    </row>
    <row r="84" customFormat="false" ht="12.75" hidden="false" customHeight="false" outlineLevel="0" collapsed="false">
      <c r="R84" s="163" t="s">
        <v>109</v>
      </c>
      <c r="S84" s="164" t="s">
        <v>126</v>
      </c>
      <c r="T84" s="164"/>
    </row>
    <row r="85" customFormat="false" ht="12.75" hidden="false" customHeight="false" outlineLevel="0" collapsed="false">
      <c r="R85" s="165" t="s">
        <v>111</v>
      </c>
      <c r="S85" s="164" t="s">
        <v>150</v>
      </c>
      <c r="T85" s="164"/>
      <c r="U85" s="164"/>
    </row>
    <row r="86" customFormat="false" ht="12.75" hidden="false" customHeight="false" outlineLevel="0" collapsed="false">
      <c r="R86" s="165" t="s">
        <v>117</v>
      </c>
      <c r="S86" s="164" t="s">
        <v>114</v>
      </c>
      <c r="T86" s="164"/>
    </row>
    <row r="87" customFormat="false" ht="12.75" hidden="false" customHeight="false" outlineLevel="0" collapsed="false">
      <c r="R87" s="165" t="s">
        <v>154</v>
      </c>
      <c r="S87" s="164" t="s">
        <v>158</v>
      </c>
      <c r="T87" s="164"/>
    </row>
    <row r="88" customFormat="false" ht="12.75" hidden="true" customHeight="false" outlineLevel="0" collapsed="false">
      <c r="R88" s="165" t="s">
        <v>143</v>
      </c>
      <c r="S88" s="168" t="s">
        <v>147</v>
      </c>
      <c r="T88" s="168"/>
    </row>
    <row r="89" customFormat="false" ht="12.75" hidden="false" customHeight="false" outlineLevel="0" collapsed="false">
      <c r="R89" s="169" t="s">
        <v>119</v>
      </c>
      <c r="S89" s="170" t="s">
        <v>120</v>
      </c>
      <c r="T89" s="170"/>
      <c r="U89" s="170" t="s">
        <v>121</v>
      </c>
      <c r="V89" s="170"/>
      <c r="W89" s="170" t="s">
        <v>122</v>
      </c>
      <c r="X89" s="170"/>
      <c r="Y89" s="170" t="s">
        <v>36</v>
      </c>
      <c r="Z89" s="170"/>
      <c r="AA89" s="170" t="s">
        <v>123</v>
      </c>
      <c r="AB89" s="170"/>
    </row>
    <row r="90" customFormat="false" ht="25.5" hidden="false" customHeight="false" outlineLevel="0" collapsed="false">
      <c r="R90" s="169"/>
      <c r="S90" s="171" t="s">
        <v>38</v>
      </c>
      <c r="T90" s="172" t="s">
        <v>124</v>
      </c>
      <c r="U90" s="171" t="s">
        <v>38</v>
      </c>
      <c r="V90" s="172" t="s">
        <v>124</v>
      </c>
      <c r="W90" s="171" t="s">
        <v>38</v>
      </c>
      <c r="X90" s="172" t="s">
        <v>124</v>
      </c>
      <c r="Y90" s="171" t="s">
        <v>38</v>
      </c>
      <c r="Z90" s="172" t="s">
        <v>124</v>
      </c>
      <c r="AA90" s="171" t="s">
        <v>38</v>
      </c>
      <c r="AB90" s="172" t="s">
        <v>124</v>
      </c>
    </row>
    <row r="91" customFormat="false" ht="12.75" hidden="false" customHeight="false" outlineLevel="0" collapsed="false">
      <c r="R91" s="169"/>
      <c r="S91" s="173" t="n">
        <v>0</v>
      </c>
      <c r="T91" s="174" t="n">
        <v>4000</v>
      </c>
      <c r="U91" s="173" t="n">
        <v>0.2</v>
      </c>
      <c r="V91" s="174" t="n">
        <v>4800</v>
      </c>
      <c r="W91" s="173" t="n">
        <v>0.1</v>
      </c>
      <c r="X91" s="174" t="n">
        <v>4400</v>
      </c>
      <c r="Y91" s="173" t="n">
        <v>0</v>
      </c>
      <c r="Z91" s="174" t="n">
        <v>4000</v>
      </c>
      <c r="AA91" s="173" t="n">
        <v>-0.2</v>
      </c>
      <c r="AB91" s="174" t="n">
        <v>3200</v>
      </c>
    </row>
    <row r="92" customFormat="false" ht="11.25" hidden="false" customHeight="true" outlineLevel="0" collapsed="false"/>
    <row r="93" customFormat="false" ht="23.25" hidden="false" customHeight="false" outlineLevel="0" collapsed="false">
      <c r="S93" s="162" t="s">
        <v>137</v>
      </c>
      <c r="T93" s="162"/>
      <c r="U93" s="162"/>
      <c r="V93" s="162"/>
      <c r="W93" s="162"/>
      <c r="X93" s="162"/>
      <c r="Y93" s="162"/>
      <c r="Z93" s="162"/>
      <c r="AA93" s="162"/>
      <c r="AB93" s="162"/>
    </row>
    <row r="94" customFormat="false" ht="12.75" hidden="false" customHeight="false" outlineLevel="0" collapsed="false">
      <c r="R94" s="163" t="s">
        <v>109</v>
      </c>
      <c r="S94" s="164" t="s">
        <v>138</v>
      </c>
      <c r="T94" s="164"/>
    </row>
    <row r="95" customFormat="false" ht="12.75" hidden="false" customHeight="false" outlineLevel="0" collapsed="false">
      <c r="R95" s="165" t="s">
        <v>111</v>
      </c>
      <c r="S95" s="164" t="s">
        <v>150</v>
      </c>
      <c r="T95" s="164"/>
      <c r="U95" s="164"/>
    </row>
    <row r="96" customFormat="false" ht="12.75" hidden="false" customHeight="false" outlineLevel="0" collapsed="false">
      <c r="R96" s="165" t="s">
        <v>117</v>
      </c>
      <c r="S96" s="164" t="s">
        <v>114</v>
      </c>
      <c r="T96" s="164"/>
    </row>
    <row r="97" customFormat="false" ht="12.75" hidden="false" customHeight="false" outlineLevel="0" collapsed="false">
      <c r="R97" s="165" t="s">
        <v>154</v>
      </c>
      <c r="S97" s="164" t="s">
        <v>158</v>
      </c>
      <c r="T97" s="164"/>
    </row>
    <row r="98" customFormat="false" ht="12.75" hidden="true" customHeight="false" outlineLevel="0" collapsed="false">
      <c r="R98" s="165" t="s">
        <v>143</v>
      </c>
      <c r="S98" s="168" t="s">
        <v>147</v>
      </c>
      <c r="T98" s="168"/>
    </row>
    <row r="99" customFormat="false" ht="12.75" hidden="false" customHeight="false" outlineLevel="0" collapsed="false">
      <c r="R99" s="169" t="s">
        <v>119</v>
      </c>
      <c r="S99" s="170" t="s">
        <v>120</v>
      </c>
      <c r="T99" s="170"/>
      <c r="U99" s="170" t="s">
        <v>121</v>
      </c>
      <c r="V99" s="170"/>
      <c r="W99" s="170" t="s">
        <v>122</v>
      </c>
      <c r="X99" s="170"/>
      <c r="Y99" s="170" t="s">
        <v>36</v>
      </c>
      <c r="Z99" s="170"/>
      <c r="AA99" s="170" t="s">
        <v>123</v>
      </c>
      <c r="AB99" s="170"/>
    </row>
    <row r="100" customFormat="false" ht="25.5" hidden="false" customHeight="false" outlineLevel="0" collapsed="false">
      <c r="R100" s="169"/>
      <c r="S100" s="171" t="s">
        <v>38</v>
      </c>
      <c r="T100" s="172" t="s">
        <v>124</v>
      </c>
      <c r="U100" s="171" t="s">
        <v>38</v>
      </c>
      <c r="V100" s="172" t="s">
        <v>124</v>
      </c>
      <c r="W100" s="171" t="s">
        <v>38</v>
      </c>
      <c r="X100" s="172" t="s">
        <v>124</v>
      </c>
      <c r="Y100" s="171" t="s">
        <v>38</v>
      </c>
      <c r="Z100" s="172" t="s">
        <v>124</v>
      </c>
      <c r="AA100" s="171" t="s">
        <v>38</v>
      </c>
      <c r="AB100" s="172" t="s">
        <v>124</v>
      </c>
    </row>
    <row r="101" customFormat="false" ht="12.75" hidden="false" customHeight="false" outlineLevel="0" collapsed="false">
      <c r="R101" s="169"/>
      <c r="S101" s="173" t="n">
        <v>0</v>
      </c>
      <c r="T101" s="174" t="n">
        <v>4000</v>
      </c>
      <c r="U101" s="173" t="n">
        <v>0.2</v>
      </c>
      <c r="V101" s="174" t="n">
        <v>4800</v>
      </c>
      <c r="W101" s="173" t="n">
        <v>0.1</v>
      </c>
      <c r="X101" s="174" t="n">
        <v>4400</v>
      </c>
      <c r="Y101" s="173" t="n">
        <v>0</v>
      </c>
      <c r="Z101" s="174" t="n">
        <v>4000</v>
      </c>
      <c r="AA101" s="173" t="n">
        <v>-0.2</v>
      </c>
      <c r="AB101" s="174" t="n">
        <v>3200</v>
      </c>
    </row>
  </sheetData>
  <mergeCells count="115">
    <mergeCell ref="C1:P1"/>
    <mergeCell ref="C2:I2"/>
    <mergeCell ref="K2:P2"/>
    <mergeCell ref="S3:AB3"/>
    <mergeCell ref="S4:T4"/>
    <mergeCell ref="S5:T5"/>
    <mergeCell ref="S6:T6"/>
    <mergeCell ref="S7:T7"/>
    <mergeCell ref="S8:T8"/>
    <mergeCell ref="R9:R11"/>
    <mergeCell ref="S9:T9"/>
    <mergeCell ref="U9:V9"/>
    <mergeCell ref="W9:X9"/>
    <mergeCell ref="Y9:Z9"/>
    <mergeCell ref="AA9:AB9"/>
    <mergeCell ref="R13:AB13"/>
    <mergeCell ref="S15:AB15"/>
    <mergeCell ref="S16:T16"/>
    <mergeCell ref="S17:U17"/>
    <mergeCell ref="S18:T18"/>
    <mergeCell ref="S19:T19"/>
    <mergeCell ref="S20:T20"/>
    <mergeCell ref="R21:R23"/>
    <mergeCell ref="S21:T21"/>
    <mergeCell ref="U21:V21"/>
    <mergeCell ref="W21:X21"/>
    <mergeCell ref="Y21:Z21"/>
    <mergeCell ref="AA21:AB21"/>
    <mergeCell ref="S25:AB25"/>
    <mergeCell ref="S26:T26"/>
    <mergeCell ref="S27:U27"/>
    <mergeCell ref="S28:T28"/>
    <mergeCell ref="S29:T29"/>
    <mergeCell ref="S30:T30"/>
    <mergeCell ref="R31:R33"/>
    <mergeCell ref="S31:T31"/>
    <mergeCell ref="U31:V31"/>
    <mergeCell ref="W31:X31"/>
    <mergeCell ref="Y31:Z31"/>
    <mergeCell ref="AA31:AB31"/>
    <mergeCell ref="R35:AB35"/>
    <mergeCell ref="S37:AB37"/>
    <mergeCell ref="S38:T38"/>
    <mergeCell ref="S39:U39"/>
    <mergeCell ref="S40:T40"/>
    <mergeCell ref="S41:T41"/>
    <mergeCell ref="S42:T42"/>
    <mergeCell ref="R43:R45"/>
    <mergeCell ref="S43:T43"/>
    <mergeCell ref="U43:V43"/>
    <mergeCell ref="W43:X43"/>
    <mergeCell ref="Y43:Z43"/>
    <mergeCell ref="AA43:AB43"/>
    <mergeCell ref="S47:AB47"/>
    <mergeCell ref="S48:T48"/>
    <mergeCell ref="S49:U49"/>
    <mergeCell ref="S50:T50"/>
    <mergeCell ref="S51:T51"/>
    <mergeCell ref="S52:T52"/>
    <mergeCell ref="R53:R55"/>
    <mergeCell ref="S53:T53"/>
    <mergeCell ref="U53:V53"/>
    <mergeCell ref="W53:X53"/>
    <mergeCell ref="Y53:Z53"/>
    <mergeCell ref="AA53:AB53"/>
    <mergeCell ref="R57:AB57"/>
    <mergeCell ref="S59:AB59"/>
    <mergeCell ref="S60:T60"/>
    <mergeCell ref="S61:U61"/>
    <mergeCell ref="S62:T62"/>
    <mergeCell ref="S63:T63"/>
    <mergeCell ref="S64:T64"/>
    <mergeCell ref="R65:R67"/>
    <mergeCell ref="S65:T65"/>
    <mergeCell ref="U65:V65"/>
    <mergeCell ref="W65:X65"/>
    <mergeCell ref="Y65:Z65"/>
    <mergeCell ref="AA65:AB65"/>
    <mergeCell ref="S69:AB69"/>
    <mergeCell ref="S70:T70"/>
    <mergeCell ref="S71:U71"/>
    <mergeCell ref="S72:T72"/>
    <mergeCell ref="S73:T73"/>
    <mergeCell ref="S74:T74"/>
    <mergeCell ref="R75:R77"/>
    <mergeCell ref="S75:T75"/>
    <mergeCell ref="U75:V75"/>
    <mergeCell ref="W75:X75"/>
    <mergeCell ref="Y75:Z75"/>
    <mergeCell ref="AA75:AB75"/>
    <mergeCell ref="R81:AB81"/>
    <mergeCell ref="S83:AB83"/>
    <mergeCell ref="S84:T84"/>
    <mergeCell ref="S85:U85"/>
    <mergeCell ref="S86:T86"/>
    <mergeCell ref="S87:T87"/>
    <mergeCell ref="S88:T88"/>
    <mergeCell ref="R89:R91"/>
    <mergeCell ref="S89:T89"/>
    <mergeCell ref="U89:V89"/>
    <mergeCell ref="W89:X89"/>
    <mergeCell ref="Y89:Z89"/>
    <mergeCell ref="AA89:AB89"/>
    <mergeCell ref="S93:AB93"/>
    <mergeCell ref="S94:T94"/>
    <mergeCell ref="S95:U95"/>
    <mergeCell ref="S96:T96"/>
    <mergeCell ref="S97:T97"/>
    <mergeCell ref="S98:T98"/>
    <mergeCell ref="R99:R101"/>
    <mergeCell ref="S99:T99"/>
    <mergeCell ref="U99:V99"/>
    <mergeCell ref="W99:X99"/>
    <mergeCell ref="Y99:Z99"/>
    <mergeCell ref="AA99:AB99"/>
  </mergeCells>
  <hyperlinks>
    <hyperlink ref="C62" location="Оглавле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28"/>
    <col collapsed="false" customWidth="true" hidden="false" outlineLevel="0" max="3" min="3" style="0" width="8.56"/>
    <col collapsed="false" customWidth="true" hidden="false" outlineLevel="0" max="6" min="5" style="0" width="11.28"/>
    <col collapsed="false" customWidth="true" hidden="false" outlineLevel="0" max="9" min="9" style="0" width="8.14"/>
    <col collapsed="false" customWidth="true" hidden="false" outlineLevel="0" max="11" min="11" style="0" width="10.99"/>
    <col collapsed="false" customWidth="true" hidden="false" outlineLevel="0" max="12" min="12" style="0" width="10.85"/>
  </cols>
  <sheetData>
    <row r="2" customFormat="false" ht="20.25" hidden="false" customHeight="true" outlineLevel="0" collapsed="false">
      <c r="A2" s="192"/>
      <c r="B2" s="193" t="s">
        <v>159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O2" s="194" t="s">
        <v>160</v>
      </c>
      <c r="P2" s="194"/>
      <c r="Q2" s="194"/>
      <c r="R2" s="194"/>
      <c r="S2" s="194"/>
      <c r="T2" s="194"/>
      <c r="U2" s="194"/>
      <c r="V2" s="194"/>
    </row>
    <row r="34" customFormat="false" ht="12.75" hidden="false" customHeight="false" outlineLevel="0" collapsed="false">
      <c r="B34" s="163" t="s">
        <v>109</v>
      </c>
      <c r="C34" s="164" t="s">
        <v>161</v>
      </c>
      <c r="D34" s="164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B35" s="165" t="s">
        <v>111</v>
      </c>
      <c r="C35" s="175" t="s">
        <v>162</v>
      </c>
      <c r="D35" s="195"/>
      <c r="E35" s="196"/>
      <c r="F35" s="196"/>
      <c r="G35" s="7"/>
      <c r="H35" s="7"/>
      <c r="I35" s="7"/>
      <c r="J35" s="7"/>
      <c r="K35" s="7"/>
      <c r="L35" s="7"/>
    </row>
    <row r="36" customFormat="false" ht="36.75" hidden="false" customHeight="true" outlineLevel="0" collapsed="false">
      <c r="B36" s="166" t="s">
        <v>113</v>
      </c>
      <c r="C36" s="167" t="s">
        <v>114</v>
      </c>
      <c r="D36" s="16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B37" s="165" t="s">
        <v>115</v>
      </c>
      <c r="C37" s="164" t="s">
        <v>163</v>
      </c>
      <c r="D37" s="164"/>
      <c r="E37" s="7"/>
      <c r="F37" s="7"/>
      <c r="G37" s="7"/>
      <c r="H37" s="7"/>
      <c r="I37" s="7"/>
      <c r="J37" s="7"/>
      <c r="K37" s="7"/>
      <c r="L37" s="7"/>
      <c r="O37" s="197" t="s">
        <v>164</v>
      </c>
    </row>
    <row r="38" customFormat="false" ht="12.75" hidden="true" customHeight="false" outlineLevel="0" collapsed="false">
      <c r="B38" s="165" t="s">
        <v>143</v>
      </c>
      <c r="C38" s="168" t="s">
        <v>118</v>
      </c>
      <c r="D38" s="168"/>
      <c r="E38" s="7"/>
      <c r="F38" s="7"/>
      <c r="G38" s="7"/>
      <c r="H38" s="7"/>
      <c r="I38" s="7"/>
      <c r="J38" s="7"/>
      <c r="K38" s="7"/>
      <c r="L38" s="7"/>
      <c r="O38" s="197"/>
    </row>
    <row r="39" customFormat="false" ht="12.75" hidden="false" customHeight="false" outlineLevel="0" collapsed="false">
      <c r="B39" s="169" t="s">
        <v>119</v>
      </c>
      <c r="C39" s="170" t="s">
        <v>120</v>
      </c>
      <c r="D39" s="170"/>
      <c r="E39" s="170" t="s">
        <v>121</v>
      </c>
      <c r="F39" s="170"/>
      <c r="G39" s="170" t="s">
        <v>122</v>
      </c>
      <c r="H39" s="170"/>
      <c r="I39" s="170" t="s">
        <v>36</v>
      </c>
      <c r="J39" s="170"/>
      <c r="K39" s="170" t="s">
        <v>123</v>
      </c>
      <c r="L39" s="170"/>
      <c r="O39" s="197" t="s">
        <v>165</v>
      </c>
    </row>
    <row r="40" customFormat="false" ht="38.25" hidden="false" customHeight="false" outlineLevel="0" collapsed="false">
      <c r="B40" s="169"/>
      <c r="C40" s="171" t="s">
        <v>38</v>
      </c>
      <c r="D40" s="172" t="s">
        <v>124</v>
      </c>
      <c r="E40" s="171" t="s">
        <v>38</v>
      </c>
      <c r="F40" s="172" t="s">
        <v>124</v>
      </c>
      <c r="G40" s="171" t="s">
        <v>38</v>
      </c>
      <c r="H40" s="172" t="s">
        <v>124</v>
      </c>
      <c r="I40" s="171" t="s">
        <v>38</v>
      </c>
      <c r="J40" s="172" t="s">
        <v>124</v>
      </c>
      <c r="K40" s="171" t="s">
        <v>38</v>
      </c>
      <c r="L40" s="172" t="s">
        <v>124</v>
      </c>
    </row>
    <row r="41" customFormat="false" ht="12.75" hidden="false" customHeight="false" outlineLevel="0" collapsed="false">
      <c r="B41" s="169"/>
      <c r="C41" s="173" t="n">
        <v>0</v>
      </c>
      <c r="D41" s="174" t="n">
        <v>400000</v>
      </c>
      <c r="E41" s="173" t="n">
        <v>0.2</v>
      </c>
      <c r="F41" s="174" t="n">
        <v>480000</v>
      </c>
      <c r="G41" s="173" t="n">
        <v>0.1</v>
      </c>
      <c r="H41" s="174" t="n">
        <v>440000</v>
      </c>
      <c r="I41" s="173" t="n">
        <v>0</v>
      </c>
      <c r="J41" s="174" t="n">
        <v>400000</v>
      </c>
      <c r="K41" s="173" t="n">
        <v>-0.5</v>
      </c>
      <c r="L41" s="174" t="n">
        <v>200000</v>
      </c>
    </row>
    <row r="43" customFormat="false" ht="12.75" hidden="false" customHeight="false" outlineLevel="0" collapsed="false">
      <c r="B43" s="197" t="s">
        <v>166</v>
      </c>
    </row>
    <row r="48" customFormat="false" ht="12.75" hidden="false" customHeight="false" outlineLevel="0" collapsed="false">
      <c r="B48" s="93" t="s">
        <v>65</v>
      </c>
    </row>
    <row r="49" customFormat="false" ht="12.75" hidden="false" customHeight="false" outlineLevel="0" collapsed="false">
      <c r="B49" s="93"/>
      <c r="E49" s="93"/>
    </row>
  </sheetData>
  <mergeCells count="12">
    <mergeCell ref="B2:L2"/>
    <mergeCell ref="O2:V2"/>
    <mergeCell ref="C34:D34"/>
    <mergeCell ref="C36:D36"/>
    <mergeCell ref="C37:D37"/>
    <mergeCell ref="C38:D38"/>
    <mergeCell ref="B39:B41"/>
    <mergeCell ref="C39:D39"/>
    <mergeCell ref="E39:F39"/>
    <mergeCell ref="G39:H39"/>
    <mergeCell ref="I39:J39"/>
    <mergeCell ref="K39:L39"/>
  </mergeCells>
  <hyperlinks>
    <hyperlink ref="B48" location="Оглавле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3:07:52Z</dcterms:created>
  <dc:creator>Дмитрий Маркин</dc:creator>
  <dc:description/>
  <dc:language>en-US</dc:language>
  <cp:lastModifiedBy>Ксения</cp:lastModifiedBy>
  <cp:lastPrinted>2012-06-28T08:46:13Z</cp:lastPrinted>
  <dcterms:modified xsi:type="dcterms:W3CDTF">2012-07-19T16:14:48Z</dcterms:modified>
  <cp:revision>0</cp:revision>
  <dc:subject/>
  <dc:title/>
</cp:coreProperties>
</file>